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文物信息采集表" sheetId="1" state="visible" r:id="rId2"/>
    <sheet name="菜单" sheetId="2" state="visible" r:id="rId3"/>
    <sheet name="年代" sheetId="3" state="visible" r:id="rId4"/>
  </sheets>
  <definedNames>
    <definedName function="false" hidden="false" name="三叠纪" vbProcedure="false">年代!$AJ$2:$AJ$4</definedName>
    <definedName function="false" hidden="false" name="三国" vbProcedure="false">年代!$J$28:$J$30</definedName>
    <definedName function="false" hidden="false" name="上新世" vbProcedure="false">年代!$J$10:$J$11</definedName>
    <definedName function="false" hidden="false" name="上石炭纪" vbProcedure="false">年代!$AP$10:$AP$12</definedName>
    <definedName function="false" hidden="false" name="下石炭纪" vbProcedure="false">年代!$B$20:$B$21</definedName>
    <definedName function="false" hidden="false" name="东晋十六国" vbProcedure="false">年代!$L$28:$L$29</definedName>
    <definedName function="false" hidden="false" name="中三叠世" vbProcedure="false">年代!$AD$10:$AD$11</definedName>
    <definedName function="false" hidden="false" name="中侏罗世" vbProcedure="false">年代!$X$10:$X$13</definedName>
    <definedName function="false" hidden="false" name="中元古代" vbProcedure="false">年代!$V$2:$V$4</definedName>
    <definedName function="false" hidden="false" name="中国历史学年代" vbProcedure="false">年代!$D$28:$D$48</definedName>
    <definedName function="false" hidden="false" name="中奥陶世" vbProcedure="false">年代!$V$20:$V$21</definedName>
    <definedName function="false" hidden="false" name="中新世" vbProcedure="false">年代!$L$10:$L$15</definedName>
    <definedName function="false" hidden="false" name="中泥盆世" vbProcedure="false">年代!$F$20:$F$21</definedName>
    <definedName function="false" hidden="false" name="中生代" vbProcedure="false">年代!$P$2:$P$4</definedName>
    <definedName function="false" hidden="false" name="乌拉尔世" vbProcedure="false">年代!$AL$10:$AL$13</definedName>
    <definedName function="false" hidden="false" name="乐平世" vbProcedure="false">年代!$AH$10:$AH$11</definedName>
    <definedName function="false" hidden="false" name="二叠纪" vbProcedure="false">年代!$AL$2:$AL$4</definedName>
    <definedName function="false" hidden="false" name="五代十国" vbProcedure="false">年代!$T$28:$T$33</definedName>
    <definedName function="false" hidden="false" name="亚历山大世" vbProcedure="false">年代!$R$20:$R$21</definedName>
    <definedName function="false" hidden="false" name="侏罗纪" vbProcedure="false">年代!$AH$2:$AH$4</definedName>
    <definedName function="false" hidden="false" name="保存状态" vbProcedure="false">菜单!$X$2:$X$5</definedName>
    <definedName function="false" hidden="false" name="元古宙" vbProcedure="false">年代!$H$2:$H$4</definedName>
    <definedName function="false" hidden="false" name="入藏时间范围" vbProcedure="false">菜单!$Z$2:$Z$6</definedName>
    <definedName function="false" hidden="false" name="全新世" vbProcedure="false">年代!$F$10</definedName>
    <definedName function="false" hidden="false" name="公历纪年" vbProcedure="false">年代!$X$28:$X$70</definedName>
    <definedName function="false" hidden="false" name="兰多维列世_卡尤加世" vbProcedure="false">年代!$L$20:$L$21</definedName>
    <definedName function="false" hidden="false" name="兰多维利世" vbProcedure="false">年代!$P$20</definedName>
    <definedName function="false" hidden="false" name="具体质量单位" vbProcedure="false">菜单!$P$2:$P$3</definedName>
    <definedName function="false" hidden="false" name="冥古宙" vbProcedure="false">年代!$L$2:$L$5</definedName>
    <definedName function="false" hidden="false" name="北朝" vbProcedure="false">年代!$R$28:$R$32</definedName>
    <definedName function="false" hidden="false" name="单一质地" vbProcedure="false">菜单!$H$2:$H$3</definedName>
    <definedName function="false" hidden="false" name="南北朝" vbProcedure="false">年代!$N$28:$N$29</definedName>
    <definedName function="false" hidden="false" name="南朝" vbProcedure="false">年代!$P$28:$P$31</definedName>
    <definedName function="false" hidden="false" name="古元古代" vbProcedure="false">年代!$X$2:$X$5</definedName>
    <definedName function="false" hidden="false" name="古新世" vbProcedure="false">年代!$AH$20:$AH$22</definedName>
    <definedName function="false" hidden="false" name="古生代" vbProcedure="false">年代!$R$2:$R$7</definedName>
    <definedName function="false" hidden="false" name="古近纪" vbProcedure="false">年代!$AD$2:$AD$4</definedName>
    <definedName function="false" hidden="false" name="周" vbProcedure="false">年代!$F$28:$F$31</definedName>
    <definedName function="false" hidden="false" name="地质年代" vbProcedure="false">年代!$D$2:$D$5</definedName>
    <definedName function="false" hidden="false" name="复合或组合质地" vbProcedure="false">菜单!$N$2:$N$4</definedName>
    <definedName function="false" hidden="false" name="太古宙" vbProcedure="false">年代!$J$2:$J$5</definedName>
    <definedName function="false" hidden="false" name="奥陶纪" vbProcedure="false">年代!$B$10:$B$12</definedName>
    <definedName function="false" hidden="false" name="始新世" vbProcedure="false">年代!$P$10:$P$14</definedName>
    <definedName function="false" hidden="false" name="宋" vbProcedure="false">年代!$V$28:$V$29</definedName>
    <definedName function="false" hidden="false" name="完残程度" vbProcedure="false">菜单!$V$2:$V$5</definedName>
    <definedName function="false" hidden="false" name="宾夕法尼亚纪" vbProcedure="false">年代!$AN$10</definedName>
    <definedName function="false" hidden="false" name="密西西比纪" vbProcedure="false">年代!$AR$10</definedName>
    <definedName function="false" hidden="false" name="寒武纪" vbProcedure="false">年代!$D$10:$D$13</definedName>
    <definedName function="false" hidden="false" name="年代" vbProcedure="false">年代!$B$2:$B$7</definedName>
    <definedName function="false" hidden="false" name="志留纪" vbProcedure="false">年代!$AR$2:$AR$6</definedName>
    <definedName function="false" hidden="false" name="文洛克世" vbProcedure="false">年代!$N$20:$N$21</definedName>
    <definedName function="false" hidden="false" name="文物来源" vbProcedure="false">菜单!$T$2:$T$6</definedName>
    <definedName function="false" hidden="false" name="文物类别" vbProcedure="false">菜单!$D$2:$D$36</definedName>
    <definedName function="false" hidden="false" name="文物级别" vbProcedure="false">菜单!$R$2:$R$5</definedName>
    <definedName function="false" hidden="false" name="新元古代" vbProcedure="false">年代!$T$2:$T$4</definedName>
    <definedName function="false" hidden="false" name="新生代" vbProcedure="false">年代!$N$2:$N$4</definedName>
    <definedName function="false" hidden="false" name="新近纪" vbProcedure="false">年代!$AB$2:$AB$3</definedName>
    <definedName function="false" hidden="false" name="无机质" vbProcedure="false">菜单!$L$2:$L$14</definedName>
    <definedName function="false" hidden="false" name="早三叠世" vbProcedure="false">年代!$AF$10:$AF$11</definedName>
    <definedName function="false" hidden="false" name="早侏罗世" vbProcedure="false">年代!$Z$10:$Z$13</definedName>
    <definedName function="false" hidden="false" name="早奥陶世" vbProcedure="false">年代!$X$20:$X$21</definedName>
    <definedName function="false" hidden="false" name="早泥盆世" vbProcedure="false">年代!$H$20:$H$22</definedName>
    <definedName function="false" hidden="false" name="早白垩世" vbProcedure="false">年代!$T$10:$T$15</definedName>
    <definedName function="false" hidden="false" name="显生宙" vbProcedure="false">年代!$F$2:$F$4</definedName>
    <definedName function="false" hidden="false" name="晚三叠世" vbProcedure="false">年代!$AB$10:$AB$12</definedName>
    <definedName function="false" hidden="false" name="晚侏罗世" vbProcedure="false">年代!$V$10:$V$12</definedName>
    <definedName function="false" hidden="false" name="晚奥陶世" vbProcedure="false">年代!$T$20:$T$22</definedName>
    <definedName function="false" hidden="false" name="晚泥盆世" vbProcedure="false">年代!$D$20:$D$21</definedName>
    <definedName function="false" hidden="false" name="晚白垩世" vbProcedure="false">年代!$R$10:$R$15</definedName>
    <definedName function="false" hidden="false" name="普里道利世" vbProcedure="false">年代!$J$20</definedName>
    <definedName function="false" hidden="false" name="更新世" vbProcedure="false">年代!$H$10:$H$13</definedName>
    <definedName function="false" hidden="false" name="有机质" vbProcedure="false">菜单!$J$2:$J$12</definedName>
    <definedName function="false" hidden="false" name="汉" vbProcedure="false">年代!$H$28:$H$29</definedName>
    <definedName function="false" hidden="false" name="泥盆纪" vbProcedure="false">年代!$AP$2:$AP$4</definedName>
    <definedName function="false" hidden="false" name="渐新世" vbProcedure="false">年代!$N$10:$N$11</definedName>
    <definedName function="false" hidden="false" name="瓜德鲁普世" vbProcedure="false">年代!$AJ$10:$AJ$12</definedName>
    <definedName function="false" hidden="false" name="白垩纪" vbProcedure="false">年代!$AF$2:$AF$3</definedName>
    <definedName function="false" hidden="false" name="石炭纪" vbProcedure="false">年代!$AN$2:$AN$5</definedName>
    <definedName function="false" hidden="false" name="第三世" vbProcedure="false">年代!$AB$20:$AB$22</definedName>
    <definedName function="false" hidden="false" name="第二世" vbProcedure="false">年代!$AD$20:$AD$21</definedName>
    <definedName function="false" hidden="false" name="第四纪" vbProcedure="false">年代!$Z$2:$Z$3</definedName>
    <definedName function="false" hidden="false" name="纽芬兰世" vbProcedure="false">年代!$AF$20:$AF$21</definedName>
    <definedName function="false" hidden="false" name="考古学年代" vbProcedure="false">年代!$B$28:$B$29</definedName>
    <definedName function="false" hidden="false" name="芙蓉世" vbProcedure="false">年代!$Z$20:$Z$22</definedName>
    <definedName function="false" hidden="false" name="藏品性质" vbProcedure="false">菜单!$AC$2:$AC$3</definedName>
    <definedName function="false" hidden="false" name="藏品编号名称" vbProcedure="false">菜单!$B$2:$B$9</definedName>
    <definedName function="false" hidden="false" name="质地类别1" vbProcedure="false">菜单!$F$2:$F$3</definedName>
    <definedName function="false" hidden="false" name="质量范围" vbProcedure="false">菜单!$AB$2:$AB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列年代如果选择“其它”，具体年代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</xdr:row>
                <xdr:rowOff>14</xdr:rowOff>
              </xdr:from>
              <xdr:to>
                <xdr:col>8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如果文物质地为多类，不同质地之间请用逗号隔开。例：宝玉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0</xdr:row>
                <xdr:rowOff>7</xdr:rowOff>
              </xdr:from>
              <xdr:to>
                <xdr:col>11</xdr:col>
                <xdr:colOff>40</xdr:colOff>
                <xdr:row>4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只能填写整型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0</xdr:row>
                <xdr:rowOff>24</xdr:rowOff>
              </xdr:from>
              <xdr:to>
                <xdr:col>12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8</xdr:rowOff>
              </xdr:from>
              <xdr:to>
                <xdr:col>15</xdr:col>
                <xdr:colOff>43</xdr:colOff>
                <xdr:row>12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6</xdr:row>
                <xdr:rowOff>15</xdr:rowOff>
              </xdr:from>
              <xdr:to>
                <xdr:col>17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0</xdr:row>
                <xdr:rowOff>11</xdr:rowOff>
              </xdr:from>
              <xdr:to>
                <xdr:col>18</xdr:col>
                <xdr:colOff>9</xdr:colOff>
                <xdr:row>14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填写年份即可。例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38</xdr:rowOff>
              </xdr:from>
              <xdr:to>
                <xdr:col>28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676">
  <si>
    <r>
      <rPr>
        <b val="true"/>
        <sz val="12"/>
        <color rgb="FFFF0000"/>
        <rFont val="Noto Sans"/>
        <family val="2"/>
      </rPr>
      <t xml:space="preserve">填报说明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指标项前带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的为必填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蓝色背景色指标项为单选（质地除外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表中数据的校验规则请查看表头批注；</t>
    </r>
  </si>
  <si>
    <t xml:space="preserve">序号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藏品编号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名    称</t>
    </r>
  </si>
  <si>
    <t xml:space="preserve">原    名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年代</t>
    </r>
  </si>
  <si>
    <t xml:space="preserve">具体年代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类别</t>
    </r>
  </si>
  <si>
    <t xml:space="preserve">质地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实际数量</t>
    </r>
  </si>
  <si>
    <r>
      <rPr>
        <b val="true"/>
        <sz val="10"/>
        <color rgb="FF000000"/>
        <rFont val="Noto Sans"/>
        <family val="2"/>
      </rPr>
      <t xml:space="preserve">外形尺寸</t>
    </r>
    <r>
      <rPr>
        <b val="true"/>
        <sz val="10"/>
        <color rgb="FF000000"/>
        <rFont val="微软雅黑"/>
        <family val="2"/>
        <charset val="134"/>
      </rPr>
      <t xml:space="preserve">(cm)</t>
    </r>
  </si>
  <si>
    <t xml:space="preserve">具体尺寸</t>
  </si>
  <si>
    <t xml:space="preserve">质量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文物来源</t>
    </r>
  </si>
  <si>
    <t xml:space="preserve">完残程度</t>
  </si>
  <si>
    <t xml:space="preserve">完残状况</t>
  </si>
  <si>
    <t xml:space="preserve">保存状态</t>
  </si>
  <si>
    <t xml:space="preserve">入藏时间范围</t>
  </si>
  <si>
    <t xml:space="preserve">入藏年度</t>
  </si>
  <si>
    <t xml:space="preserve">藏品性质</t>
  </si>
  <si>
    <t xml:space="preserve">级别</t>
  </si>
  <si>
    <r>
      <rPr>
        <b val="true"/>
        <sz val="10"/>
        <rFont val="Noto Sans"/>
        <family val="2"/>
      </rPr>
      <t xml:space="preserve">质地类别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质地类别</t>
    </r>
    <r>
      <rPr>
        <b val="true"/>
        <sz val="10"/>
        <rFont val="微软雅黑"/>
        <family val="2"/>
        <charset val="134"/>
      </rPr>
      <t xml:space="preserve">2</t>
    </r>
  </si>
  <si>
    <t xml:space="preserve">通长</t>
  </si>
  <si>
    <t xml:space="preserve">通宽</t>
  </si>
  <si>
    <t xml:space="preserve">通高</t>
  </si>
  <si>
    <t xml:space="preserve">质量范围</t>
  </si>
  <si>
    <t xml:space="preserve">具体质量</t>
  </si>
  <si>
    <t xml:space="preserve">单位</t>
  </si>
  <si>
    <t xml:space="preserve">1</t>
  </si>
  <si>
    <t xml:space="preserve">d00001</t>
  </si>
  <si>
    <t xml:space="preserve">老照片</t>
  </si>
  <si>
    <t xml:space="preserve">中国历史学年代</t>
  </si>
  <si>
    <r>
      <rPr>
        <sz val="10"/>
        <color rgb="FF000000"/>
        <rFont val="Noto Sans"/>
        <family val="2"/>
      </rPr>
      <t xml:space="preserve">中华人民共和国</t>
    </r>
    <r>
      <rPr>
        <sz val="10"/>
        <color rgb="FF000000"/>
        <rFont val="宋体"/>
        <family val="0"/>
      </rPr>
      <t xml:space="preserve">(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日成立</t>
    </r>
    <r>
      <rPr>
        <sz val="10"/>
        <color rgb="FF000000"/>
        <rFont val="宋体"/>
        <family val="0"/>
      </rPr>
      <t xml:space="preserve">)</t>
    </r>
  </si>
  <si>
    <t xml:space="preserve">其他</t>
  </si>
  <si>
    <t xml:space="preserve">单一质地</t>
  </si>
  <si>
    <t xml:space="preserve">有机质</t>
  </si>
  <si>
    <t xml:space="preserve">43</t>
  </si>
  <si>
    <t xml:space="preserve">征集购买</t>
  </si>
  <si>
    <t xml:space="preserve">完整</t>
  </si>
  <si>
    <t xml:space="preserve">状态稳定，不需修复</t>
  </si>
  <si>
    <t xml:space="preserve">2</t>
  </si>
  <si>
    <t xml:space="preserve">d00002</t>
  </si>
  <si>
    <t xml:space="preserve">文件</t>
  </si>
  <si>
    <t xml:space="preserve">32</t>
  </si>
  <si>
    <t xml:space="preserve">15</t>
  </si>
  <si>
    <t xml:space="preserve">3</t>
  </si>
  <si>
    <t xml:space="preserve">d00003</t>
  </si>
  <si>
    <t xml:space="preserve">中华人民共和国</t>
  </si>
  <si>
    <t xml:space="preserve">文件、宣传品</t>
  </si>
  <si>
    <t xml:space="preserve">208</t>
  </si>
  <si>
    <t xml:space="preserve">26</t>
  </si>
  <si>
    <t xml:space="preserve">19</t>
  </si>
  <si>
    <t xml:space="preserve">4</t>
  </si>
  <si>
    <t xml:space="preserve">d00004</t>
  </si>
  <si>
    <t xml:space="preserve">治黄奖状</t>
  </si>
  <si>
    <t xml:space="preserve">5</t>
  </si>
  <si>
    <t xml:space="preserve">d00005</t>
  </si>
  <si>
    <t xml:space="preserve">治黄宣传画</t>
  </si>
  <si>
    <t xml:space="preserve">12</t>
  </si>
  <si>
    <t xml:space="preserve">6</t>
  </si>
  <si>
    <t xml:space="preserve">d00006</t>
  </si>
  <si>
    <t xml:space="preserve">治黄拨款单据</t>
  </si>
  <si>
    <r>
      <rPr>
        <sz val="10"/>
        <color rgb="FF000000"/>
        <rFont val="宋体"/>
        <family val="0"/>
      </rPr>
      <t xml:space="preserve">50</t>
    </r>
    <r>
      <rPr>
        <sz val="10"/>
        <color rgb="FF000000"/>
        <rFont val="Noto Sans"/>
        <family val="2"/>
      </rPr>
      <t xml:space="preserve">年代</t>
    </r>
  </si>
  <si>
    <t xml:space="preserve">票据</t>
  </si>
  <si>
    <t xml:space="preserve">16</t>
  </si>
  <si>
    <t xml:space="preserve">7</t>
  </si>
  <si>
    <t xml:space="preserve">d00007</t>
  </si>
  <si>
    <t xml:space="preserve">黄河治理史料</t>
  </si>
  <si>
    <r>
      <rPr>
        <sz val="10"/>
        <color rgb="FF000000"/>
        <rFont val="宋体"/>
        <family val="0"/>
      </rPr>
      <t xml:space="preserve">1980</t>
    </r>
    <r>
      <rPr>
        <sz val="10"/>
        <color rgb="FF000000"/>
        <rFont val="Noto Sans"/>
        <family val="2"/>
      </rPr>
      <t xml:space="preserve">年</t>
    </r>
  </si>
  <si>
    <t xml:space="preserve">档案文书</t>
  </si>
  <si>
    <t xml:space="preserve">8</t>
  </si>
  <si>
    <t xml:space="preserve">d00008</t>
  </si>
  <si>
    <t xml:space="preserve">黄河下游农业先进奖状</t>
  </si>
  <si>
    <t xml:space="preserve">9</t>
  </si>
  <si>
    <t xml:space="preserve">d00009</t>
  </si>
  <si>
    <t xml:space="preserve">民国地契</t>
  </si>
  <si>
    <r>
      <rPr>
        <sz val="10"/>
        <color rgb="FF000000"/>
        <rFont val="宋体"/>
        <family val="0"/>
      </rPr>
      <t xml:space="preserve">1935</t>
    </r>
    <r>
      <rPr>
        <sz val="10"/>
        <color rgb="FF000000"/>
        <rFont val="Noto Sans"/>
        <family val="2"/>
      </rPr>
      <t xml:space="preserve">年</t>
    </r>
  </si>
  <si>
    <t xml:space="preserve">49</t>
  </si>
  <si>
    <t xml:space="preserve">34</t>
  </si>
  <si>
    <t xml:space="preserve">基本完整</t>
  </si>
  <si>
    <t xml:space="preserve">10</t>
  </si>
  <si>
    <t xml:space="preserve">d00010</t>
  </si>
  <si>
    <t xml:space="preserve">地契</t>
  </si>
  <si>
    <r>
      <rPr>
        <sz val="10"/>
        <color rgb="FF000000"/>
        <rFont val="宋体"/>
        <family val="0"/>
      </rPr>
      <t xml:space="preserve">1936</t>
    </r>
    <r>
      <rPr>
        <sz val="10"/>
        <color rgb="FF000000"/>
        <rFont val="Noto Sans"/>
        <family val="2"/>
      </rPr>
      <t xml:space="preserve">年</t>
    </r>
  </si>
  <si>
    <t xml:space="preserve">11</t>
  </si>
  <si>
    <t xml:space="preserve">d00011</t>
  </si>
  <si>
    <t xml:space="preserve">48</t>
  </si>
  <si>
    <t xml:space="preserve">d00012</t>
  </si>
  <si>
    <t xml:space="preserve">清代护照</t>
  </si>
  <si>
    <t xml:space="preserve">清代</t>
  </si>
  <si>
    <t xml:space="preserve">玺印符牌</t>
  </si>
  <si>
    <t xml:space="preserve">61</t>
  </si>
  <si>
    <t xml:space="preserve">47</t>
  </si>
  <si>
    <t xml:space="preserve">13</t>
  </si>
  <si>
    <t xml:space="preserve">d00013</t>
  </si>
  <si>
    <r>
      <rPr>
        <sz val="10"/>
        <color rgb="FF000000"/>
        <rFont val="宋体"/>
        <family val="0"/>
      </rPr>
      <t xml:space="preserve">1952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14.5</t>
  </si>
  <si>
    <t xml:space="preserve">残缺</t>
  </si>
  <si>
    <t xml:space="preserve">14</t>
  </si>
  <si>
    <t xml:space="preserve">d00014</t>
  </si>
  <si>
    <t xml:space="preserve">日本侵华宣传画报</t>
  </si>
  <si>
    <r>
      <rPr>
        <sz val="10"/>
        <color rgb="FF000000"/>
        <rFont val="宋体"/>
        <family val="0"/>
      </rPr>
      <t xml:space="preserve">1938</t>
    </r>
    <r>
      <rPr>
        <sz val="10"/>
        <color rgb="FF000000"/>
        <rFont val="Noto Sans"/>
        <family val="2"/>
      </rPr>
      <t xml:space="preserve">年</t>
    </r>
  </si>
  <si>
    <t xml:space="preserve">50</t>
  </si>
  <si>
    <t xml:space="preserve">37</t>
  </si>
  <si>
    <t xml:space="preserve">d00015</t>
  </si>
  <si>
    <t xml:space="preserve">黄河历史照片</t>
  </si>
  <si>
    <t xml:space="preserve">民国</t>
  </si>
  <si>
    <t xml:space="preserve">音像制品</t>
  </si>
  <si>
    <t xml:space="preserve">d00016</t>
  </si>
  <si>
    <t xml:space="preserve">17</t>
  </si>
  <si>
    <t xml:space="preserve">d00017</t>
  </si>
  <si>
    <t xml:space="preserve">土地房产所有证</t>
  </si>
  <si>
    <t xml:space="preserve">18</t>
  </si>
  <si>
    <t xml:space="preserve">d00018</t>
  </si>
  <si>
    <t xml:space="preserve">清代地契</t>
  </si>
  <si>
    <t xml:space="preserve">公历纪年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宋体"/>
        <family val="0"/>
      </rPr>
      <t xml:space="preserve">19</t>
    </r>
    <r>
      <rPr>
        <sz val="10"/>
        <color rgb="FF000000"/>
        <rFont val="Noto Sans"/>
        <family val="2"/>
      </rPr>
      <t xml:space="preserve">世纪</t>
    </r>
  </si>
  <si>
    <t xml:space="preserve">d00019</t>
  </si>
  <si>
    <t xml:space="preserve">石刻</t>
  </si>
  <si>
    <t xml:space="preserve">近代仿品</t>
  </si>
  <si>
    <t xml:space="preserve">石器、石刻、砖瓦</t>
  </si>
  <si>
    <t xml:space="preserve">270</t>
  </si>
  <si>
    <t xml:space="preserve">90</t>
  </si>
  <si>
    <t xml:space="preserve">接受捐赠</t>
  </si>
  <si>
    <t xml:space="preserve">d00020</t>
  </si>
  <si>
    <t xml:space="preserve">21</t>
  </si>
  <si>
    <t xml:space="preserve">d00021</t>
  </si>
  <si>
    <t xml:space="preserve">22</t>
  </si>
  <si>
    <t xml:space="preserve">d00022</t>
  </si>
  <si>
    <t xml:space="preserve">23</t>
  </si>
  <si>
    <t xml:space="preserve">d00023</t>
  </si>
  <si>
    <t xml:space="preserve">陶罐</t>
  </si>
  <si>
    <t xml:space="preserve">汉</t>
  </si>
  <si>
    <t xml:space="preserve">陶器</t>
  </si>
  <si>
    <t xml:space="preserve">24</t>
  </si>
  <si>
    <t xml:space="preserve">d00024</t>
  </si>
  <si>
    <t xml:space="preserve">陶壶</t>
  </si>
  <si>
    <t xml:space="preserve">25</t>
  </si>
  <si>
    <t xml:space="preserve">d00025</t>
  </si>
  <si>
    <t xml:space="preserve">古书</t>
  </si>
  <si>
    <t xml:space="preserve">古籍图书</t>
  </si>
  <si>
    <t xml:space="preserve">d00026</t>
  </si>
  <si>
    <t xml:space="preserve">民国征税执照</t>
  </si>
  <si>
    <t xml:space="preserve">27</t>
  </si>
  <si>
    <t xml:space="preserve">d00027</t>
  </si>
  <si>
    <t xml:space="preserve">土地陈报单</t>
  </si>
  <si>
    <t xml:space="preserve">28</t>
  </si>
  <si>
    <t xml:space="preserve">d00028</t>
  </si>
  <si>
    <t xml:space="preserve">民国陈户清单</t>
  </si>
  <si>
    <t xml:space="preserve">29</t>
  </si>
  <si>
    <t xml:space="preserve">d00029</t>
  </si>
  <si>
    <t xml:space="preserve">高青黄河堤防图</t>
  </si>
  <si>
    <t xml:space="preserve">30</t>
  </si>
  <si>
    <t xml:space="preserve">d00030</t>
  </si>
  <si>
    <t xml:space="preserve">科普挂图</t>
  </si>
  <si>
    <t xml:space="preserve">180</t>
  </si>
  <si>
    <t xml:space="preserve">31</t>
  </si>
  <si>
    <t xml:space="preserve">d00031</t>
  </si>
  <si>
    <t xml:space="preserve">山东黄河流域水利规划图</t>
  </si>
  <si>
    <t xml:space="preserve">1100</t>
  </si>
  <si>
    <t xml:space="preserve">d0032</t>
  </si>
  <si>
    <t xml:space="preserve">汉代铜鼎</t>
  </si>
  <si>
    <t xml:space="preserve">铜器</t>
  </si>
  <si>
    <t xml:space="preserve">33</t>
  </si>
  <si>
    <t xml:space="preserve">d0033</t>
  </si>
  <si>
    <t xml:space="preserve">龙山文化陶蒚</t>
  </si>
  <si>
    <t xml:space="preserve">残</t>
  </si>
  <si>
    <t xml:space="preserve">d0034</t>
  </si>
  <si>
    <t xml:space="preserve">龙山文化陶罐</t>
  </si>
  <si>
    <t xml:space="preserve">35</t>
  </si>
  <si>
    <t xml:space="preserve">d0035</t>
  </si>
  <si>
    <t xml:space="preserve">淄博窑面盆</t>
  </si>
  <si>
    <t xml:space="preserve">瓷器</t>
  </si>
  <si>
    <t xml:space="preserve">36</t>
  </si>
  <si>
    <t xml:space="preserve">d0036</t>
  </si>
  <si>
    <t xml:space="preserve">d0037</t>
  </si>
  <si>
    <t xml:space="preserve">民国一品锅</t>
  </si>
  <si>
    <t xml:space="preserve">38</t>
  </si>
  <si>
    <t xml:space="preserve">d0038</t>
  </si>
  <si>
    <t xml:space="preserve">宋代药捻</t>
  </si>
  <si>
    <t xml:space="preserve">39</t>
  </si>
  <si>
    <t xml:space="preserve">d0039</t>
  </si>
  <si>
    <t xml:space="preserve">汉代陶罐</t>
  </si>
  <si>
    <t xml:space="preserve">40</t>
  </si>
  <si>
    <t xml:space="preserve">d0040</t>
  </si>
  <si>
    <t xml:space="preserve">龙山文化陶碗</t>
  </si>
  <si>
    <t xml:space="preserve">41</t>
  </si>
  <si>
    <t xml:space="preserve">d0041</t>
  </si>
  <si>
    <t xml:space="preserve">汉代盘口陶壶</t>
  </si>
  <si>
    <t xml:space="preserve">42</t>
  </si>
  <si>
    <t xml:space="preserve">d0042</t>
  </si>
  <si>
    <t xml:space="preserve">龙山文化陶鬲</t>
  </si>
  <si>
    <t xml:space="preserve">d0043</t>
  </si>
  <si>
    <t xml:space="preserve">龙山文化彩绘壶</t>
  </si>
  <si>
    <t xml:space="preserve">44</t>
  </si>
  <si>
    <t xml:space="preserve">d0044</t>
  </si>
  <si>
    <t xml:space="preserve">龙山文化绳纹把陶壶</t>
  </si>
  <si>
    <t xml:space="preserve">考古学年代</t>
  </si>
  <si>
    <t xml:space="preserve">新石器时代</t>
  </si>
  <si>
    <t xml:space="preserve">45</t>
  </si>
  <si>
    <t xml:space="preserve">d0046</t>
  </si>
  <si>
    <t xml:space="preserve">新石器石斧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</rPr>
      <t xml:space="preserve">160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</rPr>
      <t xml:space="preserve">1046)</t>
    </r>
  </si>
  <si>
    <t xml:space="preserve">46</t>
  </si>
  <si>
    <t xml:space="preserve">d0047</t>
  </si>
  <si>
    <t xml:space="preserve">新石器时代石刀</t>
  </si>
  <si>
    <t xml:space="preserve">d0048</t>
  </si>
  <si>
    <t xml:space="preserve">新石器石锤</t>
  </si>
  <si>
    <t xml:space="preserve">d0049</t>
  </si>
  <si>
    <t xml:space="preserve">石斧</t>
  </si>
  <si>
    <t xml:space="preserve">旧石器时代</t>
  </si>
  <si>
    <t xml:space="preserve">d0050</t>
  </si>
  <si>
    <t xml:space="preserve">新石器时代石斧</t>
  </si>
  <si>
    <t xml:space="preserve">d0051</t>
  </si>
  <si>
    <t xml:space="preserve">51</t>
  </si>
  <si>
    <t xml:space="preserve">d0052</t>
  </si>
  <si>
    <t xml:space="preserve">新石器时代石磨</t>
  </si>
  <si>
    <t xml:space="preserve">52</t>
  </si>
  <si>
    <t xml:space="preserve">d0053</t>
  </si>
  <si>
    <t xml:space="preserve">53</t>
  </si>
  <si>
    <t xml:space="preserve">d0054</t>
  </si>
  <si>
    <t xml:space="preserve">54</t>
  </si>
  <si>
    <t xml:space="preserve">d0055</t>
  </si>
  <si>
    <t xml:space="preserve">55</t>
  </si>
  <si>
    <t xml:space="preserve">d0056</t>
  </si>
  <si>
    <t xml:space="preserve">56</t>
  </si>
  <si>
    <t xml:space="preserve">d0057</t>
  </si>
  <si>
    <t xml:space="preserve">旧石器时代石刀</t>
  </si>
  <si>
    <t xml:space="preserve">57</t>
  </si>
  <si>
    <t xml:space="preserve">d0058</t>
  </si>
  <si>
    <t xml:space="preserve">新石器时代石锤</t>
  </si>
  <si>
    <t xml:space="preserve">58</t>
  </si>
  <si>
    <t xml:space="preserve">d0059</t>
  </si>
  <si>
    <t xml:space="preserve">59</t>
  </si>
  <si>
    <t xml:space="preserve">d0060</t>
  </si>
  <si>
    <t xml:space="preserve">60</t>
  </si>
  <si>
    <t xml:space="preserve">doo45</t>
  </si>
  <si>
    <t xml:space="preserve">龙山文化彩绘陶碗</t>
  </si>
  <si>
    <t xml:space="preserve">编号</t>
  </si>
  <si>
    <t xml:space="preserve">藏品编号名称</t>
  </si>
  <si>
    <t xml:space="preserve">文物类别</t>
  </si>
  <si>
    <r>
      <rPr>
        <b val="true"/>
        <sz val="10"/>
        <color rgb="FF000000"/>
        <rFont val="Noto Sans"/>
        <family val="2"/>
      </rPr>
      <t xml:space="preserve">质地类别</t>
    </r>
    <r>
      <rPr>
        <b val="true"/>
        <sz val="10"/>
        <color rgb="FF000000"/>
        <rFont val="微软雅黑"/>
        <family val="2"/>
        <charset val="134"/>
      </rPr>
      <t xml:space="preserve">1</t>
    </r>
  </si>
  <si>
    <t xml:space="preserve">无机质</t>
  </si>
  <si>
    <t xml:space="preserve">复合或组合质地</t>
  </si>
  <si>
    <t xml:space="preserve">具体质量单位</t>
  </si>
  <si>
    <t xml:space="preserve">文物级别</t>
  </si>
  <si>
    <t xml:space="preserve">文物来源</t>
  </si>
  <si>
    <t xml:space="preserve">藏品总登记号</t>
  </si>
  <si>
    <t xml:space="preserve">01</t>
  </si>
  <si>
    <t xml:space="preserve">玉石器、宝石</t>
  </si>
  <si>
    <t xml:space="preserve">101</t>
  </si>
  <si>
    <t xml:space="preserve">木</t>
  </si>
  <si>
    <t xml:space="preserve">石</t>
  </si>
  <si>
    <t xml:space="preserve">有机复合或组合</t>
  </si>
  <si>
    <t xml:space="preserve">g</t>
  </si>
  <si>
    <t xml:space="preserve">一级</t>
  </si>
  <si>
    <r>
      <rPr>
        <sz val="10"/>
        <rFont val="微软雅黑"/>
        <family val="2"/>
        <charset val="134"/>
      </rPr>
      <t xml:space="preserve">1949.10.1</t>
    </r>
    <r>
      <rPr>
        <sz val="10"/>
        <rFont val="Noto Sans"/>
        <family val="2"/>
      </rPr>
      <t xml:space="preserve">前</t>
    </r>
  </si>
  <si>
    <t xml:space="preserve">&lt;0.01 kg</t>
  </si>
  <si>
    <t xml:space="preserve">其他藏品</t>
  </si>
  <si>
    <t xml:space="preserve">辅助账号</t>
  </si>
  <si>
    <t xml:space="preserve">02</t>
  </si>
  <si>
    <t xml:space="preserve">102</t>
  </si>
  <si>
    <t xml:space="preserve">竹</t>
  </si>
  <si>
    <t xml:space="preserve">瓷</t>
  </si>
  <si>
    <t xml:space="preserve">无机复合或组合</t>
  </si>
  <si>
    <t xml:space="preserve">kg</t>
  </si>
  <si>
    <t xml:space="preserve">二级</t>
  </si>
  <si>
    <t xml:space="preserve">部分损腐，需要修复</t>
  </si>
  <si>
    <t xml:space="preserve">1949.10.1-1965</t>
  </si>
  <si>
    <t xml:space="preserve">0.01-1 kg</t>
  </si>
  <si>
    <t xml:space="preserve">文物藏品</t>
  </si>
  <si>
    <t xml:space="preserve">索书号</t>
  </si>
  <si>
    <t xml:space="preserve">03</t>
  </si>
  <si>
    <t xml:space="preserve">103</t>
  </si>
  <si>
    <t xml:space="preserve">纸</t>
  </si>
  <si>
    <t xml:space="preserve">砖瓦</t>
  </si>
  <si>
    <t xml:space="preserve">有机无机复合或组合</t>
  </si>
  <si>
    <t xml:space="preserve">三级</t>
  </si>
  <si>
    <t xml:space="preserve">依法交换</t>
  </si>
  <si>
    <t xml:space="preserve">腐蚀损毁严重，急需修复</t>
  </si>
  <si>
    <t xml:space="preserve">1966-1976</t>
  </si>
  <si>
    <t xml:space="preserve">1-50 kg</t>
  </si>
  <si>
    <t xml:space="preserve">档案编号</t>
  </si>
  <si>
    <t xml:space="preserve">04</t>
  </si>
  <si>
    <t xml:space="preserve">104</t>
  </si>
  <si>
    <t xml:space="preserve">毛</t>
  </si>
  <si>
    <t xml:space="preserve">泥</t>
  </si>
  <si>
    <t xml:space="preserve">一般</t>
  </si>
  <si>
    <t xml:space="preserve">拨交</t>
  </si>
  <si>
    <r>
      <rPr>
        <sz val="10"/>
        <rFont val="Noto Sans"/>
        <family val="2"/>
      </rPr>
      <t xml:space="preserve">严重残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缺失部件</t>
    </r>
    <r>
      <rPr>
        <sz val="10"/>
        <rFont val="微软雅黑"/>
        <family val="2"/>
        <charset val="134"/>
      </rPr>
      <t xml:space="preserve">)</t>
    </r>
  </si>
  <si>
    <t xml:space="preserve">已修复</t>
  </si>
  <si>
    <t xml:space="preserve">1977-2000</t>
  </si>
  <si>
    <t xml:space="preserve">50-100 kg</t>
  </si>
  <si>
    <t xml:space="preserve">固定资产登记号</t>
  </si>
  <si>
    <t xml:space="preserve">05</t>
  </si>
  <si>
    <t xml:space="preserve">金银器</t>
  </si>
  <si>
    <t xml:space="preserve">105</t>
  </si>
  <si>
    <t xml:space="preserve">丝</t>
  </si>
  <si>
    <t xml:space="preserve">陶</t>
  </si>
  <si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至今</t>
    </r>
  </si>
  <si>
    <t xml:space="preserve">100-1000 kg</t>
  </si>
  <si>
    <t xml:space="preserve">财产登记号</t>
  </si>
  <si>
    <t xml:space="preserve">06</t>
  </si>
  <si>
    <t xml:space="preserve">铁器、其他金属器</t>
  </si>
  <si>
    <t xml:space="preserve">106</t>
  </si>
  <si>
    <t xml:space="preserve">皮革</t>
  </si>
  <si>
    <t xml:space="preserve">玻璃</t>
  </si>
  <si>
    <t xml:space="preserve">&gt;1000 kg</t>
  </si>
  <si>
    <r>
      <rPr>
        <sz val="10"/>
        <color rgb="FF000000"/>
        <rFont val="Noto Sans"/>
        <family val="2"/>
      </rPr>
      <t xml:space="preserve">出土</t>
    </r>
    <r>
      <rPr>
        <sz val="1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登记号</t>
    </r>
  </si>
  <si>
    <t xml:space="preserve">07</t>
  </si>
  <si>
    <t xml:space="preserve">漆器</t>
  </si>
  <si>
    <t xml:space="preserve">107</t>
  </si>
  <si>
    <t xml:space="preserve">骨角牙</t>
  </si>
  <si>
    <t xml:space="preserve">铁</t>
  </si>
  <si>
    <t xml:space="preserve">其他编号</t>
  </si>
  <si>
    <t xml:space="preserve">08</t>
  </si>
  <si>
    <t xml:space="preserve">雕塑、造像</t>
  </si>
  <si>
    <t xml:space="preserve">108</t>
  </si>
  <si>
    <t xml:space="preserve">棉麻纤维</t>
  </si>
  <si>
    <t xml:space="preserve">铜</t>
  </si>
  <si>
    <t xml:space="preserve">09</t>
  </si>
  <si>
    <t xml:space="preserve">109</t>
  </si>
  <si>
    <t xml:space="preserve">其他植物质</t>
  </si>
  <si>
    <t xml:space="preserve">宝玉石</t>
  </si>
  <si>
    <t xml:space="preserve">书法、绘画</t>
  </si>
  <si>
    <t xml:space="preserve">110</t>
  </si>
  <si>
    <t xml:space="preserve">其他动物质</t>
  </si>
  <si>
    <t xml:space="preserve">金</t>
  </si>
  <si>
    <t xml:space="preserve">文具</t>
  </si>
  <si>
    <t xml:space="preserve">111</t>
  </si>
  <si>
    <t xml:space="preserve">其他有机质</t>
  </si>
  <si>
    <t xml:space="preserve">银</t>
  </si>
  <si>
    <t xml:space="preserve">甲骨</t>
  </si>
  <si>
    <t xml:space="preserve">其他金属</t>
  </si>
  <si>
    <t xml:space="preserve">其他无机质</t>
  </si>
  <si>
    <t xml:space="preserve">钱币</t>
  </si>
  <si>
    <t xml:space="preserve">牙骨角器</t>
  </si>
  <si>
    <t xml:space="preserve">竹木雕</t>
  </si>
  <si>
    <t xml:space="preserve">家具</t>
  </si>
  <si>
    <t xml:space="preserve">珐琅器</t>
  </si>
  <si>
    <t xml:space="preserve">织绣</t>
  </si>
  <si>
    <t xml:space="preserve">碑帖拓本</t>
  </si>
  <si>
    <t xml:space="preserve">武器</t>
  </si>
  <si>
    <t xml:space="preserve">邮品</t>
  </si>
  <si>
    <t xml:space="preserve">名人遗物</t>
  </si>
  <si>
    <t xml:space="preserve">玻璃器</t>
  </si>
  <si>
    <t xml:space="preserve">乐器、法器</t>
  </si>
  <si>
    <t xml:space="preserve">交通、运输工具</t>
  </si>
  <si>
    <t xml:space="preserve">度量衡器</t>
  </si>
  <si>
    <t xml:space="preserve">标本、化石</t>
  </si>
  <si>
    <t xml:space="preserve">年代</t>
  </si>
  <si>
    <t xml:space="preserve">地质年代</t>
  </si>
  <si>
    <t xml:space="preserve">显生宙</t>
  </si>
  <si>
    <t xml:space="preserve">元古宙</t>
  </si>
  <si>
    <t xml:space="preserve">太古宙</t>
  </si>
  <si>
    <t xml:space="preserve">冥古宙</t>
  </si>
  <si>
    <t xml:space="preserve">新生代</t>
  </si>
  <si>
    <t xml:space="preserve">中生代</t>
  </si>
  <si>
    <t xml:space="preserve">古生代</t>
  </si>
  <si>
    <t xml:space="preserve">新元古代</t>
  </si>
  <si>
    <t xml:space="preserve">中元古代</t>
  </si>
  <si>
    <t xml:space="preserve">古元古代</t>
  </si>
  <si>
    <t xml:space="preserve">第四纪</t>
  </si>
  <si>
    <t xml:space="preserve">新近纪</t>
  </si>
  <si>
    <t xml:space="preserve">古近纪</t>
  </si>
  <si>
    <t xml:space="preserve">白垩纪</t>
  </si>
  <si>
    <t xml:space="preserve">侏罗纪</t>
  </si>
  <si>
    <t xml:space="preserve">三叠纪</t>
  </si>
  <si>
    <t xml:space="preserve">二叠纪</t>
  </si>
  <si>
    <t xml:space="preserve">石炭纪</t>
  </si>
  <si>
    <t xml:space="preserve">泥盆纪</t>
  </si>
  <si>
    <t xml:space="preserve">志留纪</t>
  </si>
  <si>
    <t xml:space="preserve">新太古代</t>
  </si>
  <si>
    <t xml:space="preserve">雨海代</t>
  </si>
  <si>
    <t xml:space="preserve">埃迪卡拉纪</t>
  </si>
  <si>
    <t xml:space="preserve">狭带纪</t>
  </si>
  <si>
    <t xml:space="preserve">固结纪</t>
  </si>
  <si>
    <t xml:space="preserve">全新世</t>
  </si>
  <si>
    <t xml:space="preserve">上新世</t>
  </si>
  <si>
    <t xml:space="preserve">渐新世</t>
  </si>
  <si>
    <t xml:space="preserve">晚白垩世</t>
  </si>
  <si>
    <t xml:space="preserve">晚侏罗世</t>
  </si>
  <si>
    <t xml:space="preserve">晚三叠世</t>
  </si>
  <si>
    <t xml:space="preserve">乐平世</t>
  </si>
  <si>
    <t xml:space="preserve">宾夕法尼亚纪</t>
  </si>
  <si>
    <t xml:space="preserve">晚泥盆世</t>
  </si>
  <si>
    <t xml:space="preserve">普里道利世</t>
  </si>
  <si>
    <t xml:space="preserve">中太古代</t>
  </si>
  <si>
    <t xml:space="preserve">酒神代</t>
  </si>
  <si>
    <t xml:space="preserve">成冰纪</t>
  </si>
  <si>
    <t xml:space="preserve">延展纪</t>
  </si>
  <si>
    <t xml:space="preserve">造山纪</t>
  </si>
  <si>
    <t xml:space="preserve">更新世</t>
  </si>
  <si>
    <t xml:space="preserve">中新世</t>
  </si>
  <si>
    <t xml:space="preserve">始新世</t>
  </si>
  <si>
    <t xml:space="preserve">早白垩世</t>
  </si>
  <si>
    <t xml:space="preserve">中侏罗世</t>
  </si>
  <si>
    <t xml:space="preserve">中三叠世</t>
  </si>
  <si>
    <t xml:space="preserve">瓜德鲁普世</t>
  </si>
  <si>
    <t xml:space="preserve">上石炭纪</t>
  </si>
  <si>
    <t xml:space="preserve">中泥盆世</t>
  </si>
  <si>
    <r>
      <rPr>
        <sz val="10"/>
        <color rgb="FF000000"/>
        <rFont val="Noto Sans"/>
        <family val="2"/>
      </rPr>
      <t xml:space="preserve">兰多维列世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卡尤加世</t>
    </r>
  </si>
  <si>
    <t xml:space="preserve">古太古代</t>
  </si>
  <si>
    <t xml:space="preserve">原生代</t>
  </si>
  <si>
    <t xml:space="preserve">拉伸纪</t>
  </si>
  <si>
    <t xml:space="preserve">盖层纪</t>
  </si>
  <si>
    <t xml:space="preserve">层侵纪</t>
  </si>
  <si>
    <t xml:space="preserve">古新世</t>
  </si>
  <si>
    <t xml:space="preserve">早侏罗世</t>
  </si>
  <si>
    <t xml:space="preserve">早三叠世</t>
  </si>
  <si>
    <t xml:space="preserve">乌拉尔世</t>
  </si>
  <si>
    <t xml:space="preserve">密西西比纪</t>
  </si>
  <si>
    <t xml:space="preserve">早泥盆世</t>
  </si>
  <si>
    <t xml:space="preserve">文洛克世</t>
  </si>
  <si>
    <t xml:space="preserve">始太古代</t>
  </si>
  <si>
    <t xml:space="preserve">隐生代</t>
  </si>
  <si>
    <t xml:space="preserve">成铁纪</t>
  </si>
  <si>
    <t xml:space="preserve">下石炭纪</t>
  </si>
  <si>
    <t xml:space="preserve">兰多维利世</t>
  </si>
  <si>
    <t xml:space="preserve">奥陶纪</t>
  </si>
  <si>
    <t xml:space="preserve">亚历山大世</t>
  </si>
  <si>
    <t xml:space="preserve">年代不详</t>
  </si>
  <si>
    <t xml:space="preserve">寒武纪</t>
  </si>
  <si>
    <t xml:space="preserve">晚奥陶世</t>
  </si>
  <si>
    <t xml:space="preserve">芙蓉世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亚大西洋期、亚北方期、大西洋期、北方期、前北方期</t>
    </r>
  </si>
  <si>
    <t xml:space="preserve">晚更新期</t>
  </si>
  <si>
    <r>
      <rPr>
        <sz val="10"/>
        <color rgb="FF000000"/>
        <rFont val="Noto Sans"/>
        <family val="2"/>
      </rPr>
      <t xml:space="preserve">皮亚琴察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勃朗期</t>
    </r>
  </si>
  <si>
    <t xml:space="preserve">墨西拿期</t>
  </si>
  <si>
    <t xml:space="preserve">恰特期</t>
  </si>
  <si>
    <t xml:space="preserve">普里阿邦期</t>
  </si>
  <si>
    <t xml:space="preserve">马斯特里赫特期</t>
  </si>
  <si>
    <t xml:space="preserve">阿尔布期</t>
  </si>
  <si>
    <t xml:space="preserve">提通期</t>
  </si>
  <si>
    <t xml:space="preserve">卡洛维期</t>
  </si>
  <si>
    <t xml:space="preserve">托阿尔期</t>
  </si>
  <si>
    <t xml:space="preserve">瑞替期</t>
  </si>
  <si>
    <t xml:space="preserve">拉丁尼期</t>
  </si>
  <si>
    <t xml:space="preserve">奥伦尼克期</t>
  </si>
  <si>
    <t xml:space="preserve">长兴期</t>
  </si>
  <si>
    <t xml:space="preserve">卡匹敦阶</t>
  </si>
  <si>
    <t xml:space="preserve">空谷尔期</t>
  </si>
  <si>
    <t xml:space="preserve">格热尔期</t>
  </si>
  <si>
    <t xml:space="preserve">卡西莫夫期</t>
  </si>
  <si>
    <t xml:space="preserve">谢尔普霍夫期</t>
  </si>
  <si>
    <t xml:space="preserve">中奥陶世</t>
  </si>
  <si>
    <t xml:space="preserve">第三世</t>
  </si>
  <si>
    <r>
      <rPr>
        <sz val="10"/>
        <color rgb="FF000000"/>
        <rFont val="Noto Sans"/>
        <family val="2"/>
      </rPr>
      <t xml:space="preserve">中更新期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原爱奥尼亚期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赞克尔期</t>
  </si>
  <si>
    <t xml:space="preserve">托尔顿期</t>
  </si>
  <si>
    <t xml:space="preserve">鲁培尔期</t>
  </si>
  <si>
    <t xml:space="preserve">巴尔顿期</t>
  </si>
  <si>
    <t xml:space="preserve">坎帕期</t>
  </si>
  <si>
    <t xml:space="preserve">阿普第期</t>
  </si>
  <si>
    <t xml:space="preserve">启莫里期</t>
  </si>
  <si>
    <t xml:space="preserve">巴通期</t>
  </si>
  <si>
    <t xml:space="preserve">普连斯巴奇期</t>
  </si>
  <si>
    <t xml:space="preserve">诺利期</t>
  </si>
  <si>
    <t xml:space="preserve">安尼西期</t>
  </si>
  <si>
    <t xml:space="preserve">印度期</t>
  </si>
  <si>
    <t xml:space="preserve">吴家坪期</t>
  </si>
  <si>
    <r>
      <rPr>
        <sz val="10"/>
        <color rgb="FF000000"/>
        <rFont val="Noto Sans"/>
        <family val="2"/>
      </rPr>
      <t xml:space="preserve">沃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卡赞期</t>
    </r>
  </si>
  <si>
    <t xml:space="preserve">阿尔丁斯克期</t>
  </si>
  <si>
    <t xml:space="preserve">莫斯科期</t>
  </si>
  <si>
    <t xml:space="preserve">早奥陶世</t>
  </si>
  <si>
    <t xml:space="preserve">第二世</t>
  </si>
  <si>
    <t xml:space="preserve">卡拉布里亚阶</t>
  </si>
  <si>
    <t xml:space="preserve">塞拉瓦尔期</t>
  </si>
  <si>
    <t xml:space="preserve">卢台特期</t>
  </si>
  <si>
    <t xml:space="preserve">桑托期</t>
  </si>
  <si>
    <t xml:space="preserve">巴列姆期</t>
  </si>
  <si>
    <t xml:space="preserve">牛津期</t>
  </si>
  <si>
    <t xml:space="preserve">巴柔期</t>
  </si>
  <si>
    <t xml:space="preserve">锡内穆期</t>
  </si>
  <si>
    <t xml:space="preserve">卡尼期</t>
  </si>
  <si>
    <r>
      <rPr>
        <sz val="10"/>
        <color rgb="FF000000"/>
        <rFont val="Noto Sans"/>
        <family val="2"/>
      </rPr>
      <t xml:space="preserve">罗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乌非姆期</t>
    </r>
  </si>
  <si>
    <t xml:space="preserve">萨克马尔期</t>
  </si>
  <si>
    <t xml:space="preserve">巴什基尔期</t>
  </si>
  <si>
    <t xml:space="preserve">纽芬兰世</t>
  </si>
  <si>
    <t xml:space="preserve">格拉斯期</t>
  </si>
  <si>
    <t xml:space="preserve">兰盖期</t>
  </si>
  <si>
    <t xml:space="preserve">伊普雷斯期</t>
  </si>
  <si>
    <t xml:space="preserve">科尼亚克期</t>
  </si>
  <si>
    <t xml:space="preserve">豪特里维期</t>
  </si>
  <si>
    <t xml:space="preserve">阿连期</t>
  </si>
  <si>
    <t xml:space="preserve">海塔其期</t>
  </si>
  <si>
    <t xml:space="preserve">阿瑟尔期</t>
  </si>
  <si>
    <t xml:space="preserve">布尔迪加尔期</t>
  </si>
  <si>
    <t xml:space="preserve">土仑期</t>
  </si>
  <si>
    <t xml:space="preserve">凡蓝今期</t>
  </si>
  <si>
    <t xml:space="preserve">阿基坦期</t>
  </si>
  <si>
    <t xml:space="preserve">森诺曼期</t>
  </si>
  <si>
    <t xml:space="preserve">贝里亚期</t>
  </si>
  <si>
    <t xml:space="preserve">维宪期</t>
  </si>
  <si>
    <t xml:space="preserve">法门期</t>
  </si>
  <si>
    <t xml:space="preserve">吉维特期</t>
  </si>
  <si>
    <t xml:space="preserve">埃姆斯期</t>
  </si>
  <si>
    <t xml:space="preserve">无生物划分阶</t>
  </si>
  <si>
    <t xml:space="preserve">卢德福德期</t>
  </si>
  <si>
    <r>
      <rPr>
        <sz val="10"/>
        <color rgb="FF000000"/>
        <rFont val="Noto Sans"/>
        <family val="2"/>
      </rPr>
      <t xml:space="preserve">侯默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洛克波特期</t>
    </r>
  </si>
  <si>
    <r>
      <rPr>
        <sz val="10"/>
        <color rgb="FF000000"/>
        <rFont val="Noto Sans"/>
        <family val="2"/>
      </rPr>
      <t xml:space="preserve">特列奇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安大略期</t>
    </r>
  </si>
  <si>
    <t xml:space="preserve">爱隆期</t>
  </si>
  <si>
    <t xml:space="preserve">赫南特期</t>
  </si>
  <si>
    <t xml:space="preserve">达瑞威尔期</t>
  </si>
  <si>
    <t xml:space="preserve">弗洛期</t>
  </si>
  <si>
    <t xml:space="preserve">第十期</t>
  </si>
  <si>
    <t xml:space="preserve">古丈期</t>
  </si>
  <si>
    <t xml:space="preserve">第四期</t>
  </si>
  <si>
    <t xml:space="preserve">第二期</t>
  </si>
  <si>
    <t xml:space="preserve">赞尼特期</t>
  </si>
  <si>
    <t xml:space="preserve">图尔奈期</t>
  </si>
  <si>
    <t xml:space="preserve">弗拉斯期</t>
  </si>
  <si>
    <t xml:space="preserve">艾菲尔期</t>
  </si>
  <si>
    <t xml:space="preserve">布拉格期</t>
  </si>
  <si>
    <t xml:space="preserve">戈斯特期</t>
  </si>
  <si>
    <r>
      <rPr>
        <sz val="10"/>
        <color rgb="FF000000"/>
        <rFont val="Noto Sans"/>
        <family val="2"/>
      </rPr>
      <t xml:space="preserve">申伍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托纳旺达期</t>
    </r>
  </si>
  <si>
    <t xml:space="preserve">鲁丹期</t>
  </si>
  <si>
    <t xml:space="preserve">凯迪期</t>
  </si>
  <si>
    <t xml:space="preserve">大坪期</t>
  </si>
  <si>
    <t xml:space="preserve">特马豆克期</t>
  </si>
  <si>
    <t xml:space="preserve">江山期</t>
  </si>
  <si>
    <t xml:space="preserve">鼓山期</t>
  </si>
  <si>
    <t xml:space="preserve">第三期</t>
  </si>
  <si>
    <t xml:space="preserve">幸运期</t>
  </si>
  <si>
    <t xml:space="preserve">塞兰特期</t>
  </si>
  <si>
    <t xml:space="preserve">洛赫科夫期</t>
  </si>
  <si>
    <t xml:space="preserve">桑比期</t>
  </si>
  <si>
    <t xml:space="preserve">排碧期</t>
  </si>
  <si>
    <t xml:space="preserve">第五期</t>
  </si>
  <si>
    <t xml:space="preserve">达宁期</t>
  </si>
  <si>
    <t xml:space="preserve">周</t>
  </si>
  <si>
    <t xml:space="preserve">三国</t>
  </si>
  <si>
    <t xml:space="preserve">东晋十六国</t>
  </si>
  <si>
    <t xml:space="preserve">南北朝</t>
  </si>
  <si>
    <t xml:space="preserve">南朝</t>
  </si>
  <si>
    <t xml:space="preserve">北朝</t>
  </si>
  <si>
    <t xml:space="preserve">五代十国</t>
  </si>
  <si>
    <t xml:space="preserve">宋</t>
  </si>
  <si>
    <t xml:space="preserve">30100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约前</t>
    </r>
    <r>
      <rPr>
        <sz val="10"/>
        <color rgb="FF000000"/>
        <rFont val="微软雅黑"/>
        <family val="2"/>
        <charset val="134"/>
      </rPr>
      <t xml:space="preserve">20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600)</t>
    </r>
  </si>
  <si>
    <t xml:space="preserve">303100</t>
  </si>
  <si>
    <r>
      <rPr>
        <sz val="10"/>
        <color rgb="FF000000"/>
        <rFont val="Noto Sans"/>
        <family val="2"/>
      </rPr>
      <t xml:space="preserve">西周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046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1)</t>
    </r>
  </si>
  <si>
    <t xml:space="preserve">305100</t>
  </si>
  <si>
    <r>
      <rPr>
        <sz val="10"/>
        <color rgb="FF000000"/>
        <rFont val="Noto Sans"/>
        <family val="2"/>
      </rPr>
      <t xml:space="preserve">西汉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06~</t>
    </r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5)</t>
    </r>
  </si>
  <si>
    <t xml:space="preserve">3061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微软雅黑"/>
        <family val="2"/>
        <charset val="134"/>
      </rPr>
      <t xml:space="preserve">(220~265)</t>
    </r>
  </si>
  <si>
    <t xml:space="preserve">308100</t>
  </si>
  <si>
    <r>
      <rPr>
        <sz val="10"/>
        <color rgb="FF000000"/>
        <rFont val="Noto Sans"/>
        <family val="2"/>
      </rPr>
      <t xml:space="preserve">东晋</t>
    </r>
    <r>
      <rPr>
        <sz val="10"/>
        <color rgb="FF000000"/>
        <rFont val="微软雅黑"/>
        <family val="2"/>
        <charset val="134"/>
      </rPr>
      <t xml:space="preserve">(317~420)</t>
    </r>
  </si>
  <si>
    <t xml:space="preserve">309100</t>
  </si>
  <si>
    <t xml:space="preserve">30911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微软雅黑"/>
        <family val="2"/>
        <charset val="134"/>
      </rPr>
      <t xml:space="preserve">(420~479)</t>
    </r>
  </si>
  <si>
    <t xml:space="preserve">309210</t>
  </si>
  <si>
    <r>
      <rPr>
        <sz val="10"/>
        <color rgb="FF000000"/>
        <rFont val="Noto Sans"/>
        <family val="2"/>
      </rPr>
      <t xml:space="preserve">北魏</t>
    </r>
    <r>
      <rPr>
        <sz val="10"/>
        <color rgb="FF000000"/>
        <rFont val="微软雅黑"/>
        <family val="2"/>
        <charset val="134"/>
      </rPr>
      <t xml:space="preserve">(386~534)</t>
    </r>
  </si>
  <si>
    <t xml:space="preserve">3121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梁</t>
    </r>
    <r>
      <rPr>
        <sz val="10"/>
        <color rgb="FF000000"/>
        <rFont val="微软雅黑"/>
        <family val="2"/>
        <charset val="134"/>
      </rPr>
      <t xml:space="preserve">(907~923)</t>
    </r>
  </si>
  <si>
    <t xml:space="preserve">313100</t>
  </si>
  <si>
    <r>
      <rPr>
        <sz val="10"/>
        <color rgb="FF000000"/>
        <rFont val="Noto Sans"/>
        <family val="2"/>
      </rPr>
      <t xml:space="preserve">北宋</t>
    </r>
    <r>
      <rPr>
        <sz val="10"/>
        <color rgb="FF000000"/>
        <rFont val="微软雅黑"/>
        <family val="2"/>
        <charset val="134"/>
      </rPr>
      <t xml:space="preserve">(960~1127)</t>
    </r>
  </si>
  <si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万年以前</t>
    </r>
  </si>
  <si>
    <t xml:space="preserve">302000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60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046)</t>
    </r>
  </si>
  <si>
    <t xml:space="preserve">303200</t>
  </si>
  <si>
    <r>
      <rPr>
        <sz val="10"/>
        <color rgb="FF000000"/>
        <rFont val="Noto Sans"/>
        <family val="2"/>
      </rPr>
      <t xml:space="preserve">东周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56)</t>
    </r>
  </si>
  <si>
    <t xml:space="preserve">305200</t>
  </si>
  <si>
    <r>
      <rPr>
        <sz val="10"/>
        <color rgb="FF000000"/>
        <rFont val="Noto Sans"/>
        <family val="2"/>
      </rPr>
      <t xml:space="preserve">东汉</t>
    </r>
    <r>
      <rPr>
        <sz val="10"/>
        <color rgb="FF000000"/>
        <rFont val="微软雅黑"/>
        <family val="2"/>
        <charset val="134"/>
      </rPr>
      <t xml:space="preserve">(25~220)</t>
    </r>
  </si>
  <si>
    <t xml:space="preserve">3062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蜀</t>
    </r>
    <r>
      <rPr>
        <sz val="10"/>
        <color rgb="FF000000"/>
        <rFont val="微软雅黑"/>
        <family val="2"/>
        <charset val="134"/>
      </rPr>
      <t xml:space="preserve">(221~263)</t>
    </r>
  </si>
  <si>
    <t xml:space="preserve">308200</t>
  </si>
  <si>
    <r>
      <rPr>
        <sz val="10"/>
        <color rgb="FF000000"/>
        <rFont val="Noto Sans"/>
        <family val="2"/>
      </rPr>
      <t xml:space="preserve">十六国</t>
    </r>
    <r>
      <rPr>
        <sz val="10"/>
        <color rgb="FF000000"/>
        <rFont val="微软雅黑"/>
        <family val="2"/>
        <charset val="134"/>
      </rPr>
      <t xml:space="preserve">(304~439)</t>
    </r>
  </si>
  <si>
    <t xml:space="preserve">309200</t>
  </si>
  <si>
    <t xml:space="preserve">30912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微软雅黑"/>
        <family val="2"/>
        <charset val="134"/>
      </rPr>
      <t xml:space="preserve">(479~502)</t>
    </r>
  </si>
  <si>
    <t xml:space="preserve">309220</t>
  </si>
  <si>
    <r>
      <rPr>
        <sz val="10"/>
        <color rgb="FF000000"/>
        <rFont val="Noto Sans"/>
        <family val="2"/>
      </rPr>
      <t xml:space="preserve">东魏</t>
    </r>
    <r>
      <rPr>
        <sz val="10"/>
        <color rgb="FF000000"/>
        <rFont val="微软雅黑"/>
        <family val="2"/>
        <charset val="134"/>
      </rPr>
      <t xml:space="preserve">(534~550)</t>
    </r>
  </si>
  <si>
    <t xml:space="preserve">3122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唐</t>
    </r>
    <r>
      <rPr>
        <sz val="10"/>
        <color rgb="FF000000"/>
        <rFont val="微软雅黑"/>
        <family val="2"/>
        <charset val="134"/>
      </rPr>
      <t xml:space="preserve">(923~936)</t>
    </r>
  </si>
  <si>
    <t xml:space="preserve">313200</t>
  </si>
  <si>
    <r>
      <rPr>
        <sz val="10"/>
        <color rgb="FF000000"/>
        <rFont val="Noto Sans"/>
        <family val="2"/>
      </rPr>
      <t xml:space="preserve">南宋</t>
    </r>
    <r>
      <rPr>
        <sz val="10"/>
        <color rgb="FF000000"/>
        <rFont val="微软雅黑"/>
        <family val="2"/>
        <charset val="134"/>
      </rPr>
      <t xml:space="preserve">(1127~1279)</t>
    </r>
  </si>
  <si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万年至公元前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</t>
    </r>
  </si>
  <si>
    <t xml:space="preserve">303000</t>
  </si>
  <si>
    <t xml:space="preserve">303300</t>
  </si>
  <si>
    <r>
      <rPr>
        <sz val="10"/>
        <color rgb="FF000000"/>
        <rFont val="Noto Sans"/>
        <family val="2"/>
      </rPr>
      <t xml:space="preserve">春秋时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476)</t>
    </r>
  </si>
  <si>
    <t xml:space="preserve">3063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微软雅黑"/>
        <family val="2"/>
        <charset val="134"/>
      </rPr>
      <t xml:space="preserve">(222~280)</t>
    </r>
  </si>
  <si>
    <t xml:space="preserve">30913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微软雅黑"/>
        <family val="2"/>
        <charset val="134"/>
      </rPr>
      <t xml:space="preserve">(502~557)</t>
    </r>
  </si>
  <si>
    <t xml:space="preserve">309230</t>
  </si>
  <si>
    <r>
      <rPr>
        <sz val="10"/>
        <color rgb="FF000000"/>
        <rFont val="Noto Sans"/>
        <family val="2"/>
      </rPr>
      <t xml:space="preserve">北齐</t>
    </r>
    <r>
      <rPr>
        <sz val="10"/>
        <color rgb="FF000000"/>
        <rFont val="微软雅黑"/>
        <family val="2"/>
        <charset val="134"/>
      </rPr>
      <t xml:space="preserve">(550~577)</t>
    </r>
  </si>
  <si>
    <t xml:space="preserve">3123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晋</t>
    </r>
    <r>
      <rPr>
        <sz val="10"/>
        <color rgb="FF000000"/>
        <rFont val="微软雅黑"/>
        <family val="2"/>
        <charset val="134"/>
      </rPr>
      <t xml:space="preserve">(936~94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</si>
  <si>
    <t xml:space="preserve">304000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21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06)</t>
    </r>
  </si>
  <si>
    <t xml:space="preserve">303400</t>
  </si>
  <si>
    <r>
      <rPr>
        <sz val="10"/>
        <color rgb="FF000000"/>
        <rFont val="Noto Sans"/>
        <family val="2"/>
      </rPr>
      <t xml:space="preserve">战国时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475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21)</t>
    </r>
  </si>
  <si>
    <t xml:space="preserve">30914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微软雅黑"/>
        <family val="2"/>
        <charset val="134"/>
      </rPr>
      <t xml:space="preserve">(557~589)</t>
    </r>
  </si>
  <si>
    <t xml:space="preserve">309240</t>
  </si>
  <si>
    <r>
      <rPr>
        <sz val="10"/>
        <color rgb="FF000000"/>
        <rFont val="Noto Sans"/>
        <family val="2"/>
      </rPr>
      <t xml:space="preserve">西魏</t>
    </r>
    <r>
      <rPr>
        <sz val="10"/>
        <color rgb="FF000000"/>
        <rFont val="微软雅黑"/>
        <family val="2"/>
        <charset val="134"/>
      </rPr>
      <t xml:space="preserve">(535~556)</t>
    </r>
  </si>
  <si>
    <t xml:space="preserve">3124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汉</t>
    </r>
    <r>
      <rPr>
        <sz val="10"/>
        <color rgb="FF000000"/>
        <rFont val="微软雅黑"/>
        <family val="2"/>
        <charset val="134"/>
      </rPr>
      <t xml:space="preserve">(947~950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世纪</t>
    </r>
  </si>
  <si>
    <t xml:space="preserve">305000</t>
  </si>
  <si>
    <t xml:space="preserve">309250</t>
  </si>
  <si>
    <r>
      <rPr>
        <sz val="10"/>
        <color rgb="FF000000"/>
        <rFont val="Noto Sans"/>
        <family val="2"/>
      </rPr>
      <t xml:space="preserve">北周</t>
    </r>
    <r>
      <rPr>
        <sz val="10"/>
        <color rgb="FF000000"/>
        <rFont val="微软雅黑"/>
        <family val="2"/>
        <charset val="134"/>
      </rPr>
      <t xml:space="preserve">(557~581)</t>
    </r>
  </si>
  <si>
    <t xml:space="preserve">312500</t>
  </si>
  <si>
    <r>
      <rPr>
        <sz val="10"/>
        <color rgb="FF000000"/>
        <rFont val="Noto Sans"/>
        <family val="2"/>
      </rPr>
      <t xml:space="preserve">五代•后周</t>
    </r>
    <r>
      <rPr>
        <sz val="10"/>
        <color rgb="FF000000"/>
        <rFont val="微软雅黑"/>
        <family val="2"/>
        <charset val="134"/>
      </rPr>
      <t xml:space="preserve">(951~960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世纪</t>
    </r>
  </si>
  <si>
    <t xml:space="preserve">306000</t>
  </si>
  <si>
    <t xml:space="preserve">312600</t>
  </si>
  <si>
    <r>
      <rPr>
        <sz val="10"/>
        <color rgb="FF000000"/>
        <rFont val="Noto Sans"/>
        <family val="2"/>
      </rPr>
      <t xml:space="preserve">十国</t>
    </r>
    <r>
      <rPr>
        <sz val="10"/>
        <color rgb="FF000000"/>
        <rFont val="微软雅黑"/>
        <family val="2"/>
        <charset val="134"/>
      </rPr>
      <t xml:space="preserve">(902~979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世纪</t>
    </r>
  </si>
  <si>
    <t xml:space="preserve">307000</t>
  </si>
  <si>
    <r>
      <rPr>
        <sz val="10"/>
        <color rgb="FF000000"/>
        <rFont val="Noto Sans"/>
        <family val="2"/>
      </rPr>
      <t xml:space="preserve">西晋</t>
    </r>
    <r>
      <rPr>
        <sz val="10"/>
        <color rgb="FF000000"/>
        <rFont val="微软雅黑"/>
        <family val="2"/>
        <charset val="134"/>
      </rPr>
      <t xml:space="preserve">(265~31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世纪</t>
    </r>
  </si>
  <si>
    <t xml:space="preserve">308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世纪</t>
    </r>
  </si>
  <si>
    <t xml:space="preserve">309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世纪</t>
    </r>
  </si>
  <si>
    <t xml:space="preserve">310000</t>
  </si>
  <si>
    <r>
      <rPr>
        <sz val="10"/>
        <color rgb="FF000000"/>
        <rFont val="Noto Sans"/>
        <family val="2"/>
      </rPr>
      <t xml:space="preserve">隋</t>
    </r>
    <r>
      <rPr>
        <sz val="10"/>
        <color rgb="FF000000"/>
        <rFont val="微软雅黑"/>
        <family val="2"/>
        <charset val="134"/>
      </rPr>
      <t xml:space="preserve">(581~618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世纪</t>
    </r>
  </si>
  <si>
    <t xml:space="preserve">31100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微软雅黑"/>
        <family val="2"/>
        <charset val="134"/>
      </rPr>
      <t xml:space="preserve">(618~90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世纪</t>
    </r>
  </si>
  <si>
    <t xml:space="preserve">312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世纪</t>
    </r>
  </si>
  <si>
    <t xml:space="preserve">313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世纪</t>
    </r>
  </si>
  <si>
    <t xml:space="preserve">314000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微软雅黑"/>
        <family val="2"/>
        <charset val="134"/>
      </rPr>
      <t xml:space="preserve">(907~1125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世纪</t>
    </r>
  </si>
  <si>
    <t xml:space="preserve">315000</t>
  </si>
  <si>
    <r>
      <rPr>
        <sz val="10"/>
        <color rgb="FF000000"/>
        <rFont val="Noto Sans"/>
        <family val="2"/>
      </rPr>
      <t xml:space="preserve">西夏</t>
    </r>
    <r>
      <rPr>
        <sz val="10"/>
        <color rgb="FF000000"/>
        <rFont val="微软雅黑"/>
        <family val="2"/>
        <charset val="134"/>
      </rPr>
      <t xml:space="preserve">(1038~122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世纪</t>
    </r>
  </si>
  <si>
    <t xml:space="preserve">31600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微软雅黑"/>
        <family val="2"/>
        <charset val="134"/>
      </rPr>
      <t xml:space="preserve">(1115~1234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世纪</t>
    </r>
  </si>
  <si>
    <t xml:space="preserve">317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(1206~1368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世纪</t>
    </r>
  </si>
  <si>
    <t xml:space="preserve">318000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微软雅黑"/>
        <family val="2"/>
        <charset val="134"/>
      </rPr>
      <t xml:space="preserve">(1368~1644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世纪</t>
    </r>
  </si>
  <si>
    <t xml:space="preserve">319000</t>
  </si>
  <si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微软雅黑"/>
        <family val="2"/>
        <charset val="134"/>
      </rPr>
      <t xml:space="preserve">(1616~1911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世纪</t>
    </r>
  </si>
  <si>
    <t xml:space="preserve">320000</t>
  </si>
  <si>
    <r>
      <rPr>
        <sz val="10"/>
        <color rgb="FF000000"/>
        <rFont val="Noto Sans"/>
        <family val="2"/>
      </rPr>
      <t xml:space="preserve">中华民国</t>
    </r>
    <r>
      <rPr>
        <sz val="10"/>
        <color rgb="FF000000"/>
        <rFont val="微软雅黑"/>
        <family val="2"/>
        <charset val="134"/>
      </rPr>
      <t xml:space="preserve">(1912~1949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世纪</t>
    </r>
  </si>
  <si>
    <t xml:space="preserve">321000</t>
  </si>
  <si>
    <r>
      <rPr>
        <sz val="10"/>
        <color rgb="FF000000"/>
        <rFont val="Noto Sans"/>
        <family val="2"/>
      </rPr>
      <t xml:space="preserve">中华人民共和国</t>
    </r>
    <r>
      <rPr>
        <sz val="10"/>
        <color rgb="FF000000"/>
        <rFont val="微软雅黑"/>
        <family val="2"/>
        <charset val="134"/>
      </rPr>
      <t xml:space="preserve">(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成立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0_);\(0.00\)"/>
    <numFmt numFmtId="168" formatCode="#,##0.000_);\(#,##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A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5"/>
    <col collapsed="false" customWidth="true" hidden="false" outlineLevel="0" max="3" min="3" style="1" width="8.99"/>
    <col collapsed="false" customWidth="true" hidden="false" outlineLevel="0" max="5" min="5" style="0" width="12.5"/>
    <col collapsed="false" customWidth="true" hidden="false" outlineLevel="0" max="6" min="6" style="0" width="10.12"/>
    <col collapsed="false" customWidth="true" hidden="false" outlineLevel="0" max="7" min="7" style="0" width="12.36"/>
    <col collapsed="false" customWidth="true" hidden="false" outlineLevel="0" max="9" min="9" style="1" width="8.99"/>
    <col collapsed="false" customWidth="true" hidden="false" outlineLevel="0" max="10" min="10" style="0" width="14.87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14.12"/>
    <col collapsed="false" customWidth="true" hidden="false" outlineLevel="0" max="14" min="14" style="2" width="8.99"/>
    <col collapsed="false" customWidth="true" hidden="false" outlineLevel="0" max="17" min="15" style="3" width="8.99"/>
    <col collapsed="false" customWidth="true" hidden="false" outlineLevel="0" max="18" min="18" style="1" width="8.99"/>
    <col collapsed="false" customWidth="true" hidden="false" outlineLevel="0" max="19" min="19" style="1" width="9.12"/>
    <col collapsed="false" customWidth="true" hidden="false" outlineLevel="0" max="20" min="20" style="4" width="8.99"/>
    <col collapsed="false" customWidth="true" hidden="false" outlineLevel="0" max="23" min="23" style="0" width="13.37"/>
    <col collapsed="false" customWidth="true" hidden="false" outlineLevel="0" max="25" min="25" style="0" width="14.87"/>
    <col collapsed="false" customWidth="true" hidden="false" outlineLevel="0" max="26" min="26" style="0" width="11.87"/>
    <col collapsed="false" customWidth="true" hidden="false" outlineLevel="0" max="27" min="27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9" t="s">
        <v>7</v>
      </c>
      <c r="K2" s="11" t="s">
        <v>8</v>
      </c>
      <c r="L2" s="11"/>
      <c r="M2" s="11"/>
      <c r="N2" s="12" t="s">
        <v>9</v>
      </c>
      <c r="O2" s="13" t="s">
        <v>10</v>
      </c>
      <c r="P2" s="13"/>
      <c r="Q2" s="13"/>
      <c r="R2" s="10" t="s">
        <v>11</v>
      </c>
      <c r="S2" s="14" t="s">
        <v>12</v>
      </c>
      <c r="T2" s="14"/>
      <c r="U2" s="14"/>
      <c r="V2" s="9" t="s">
        <v>13</v>
      </c>
      <c r="W2" s="15" t="s">
        <v>14</v>
      </c>
      <c r="X2" s="16" t="s">
        <v>15</v>
      </c>
      <c r="Y2" s="17" t="s">
        <v>16</v>
      </c>
      <c r="Z2" s="15" t="s">
        <v>17</v>
      </c>
      <c r="AA2" s="10" t="s">
        <v>18</v>
      </c>
      <c r="AB2" s="10" t="s">
        <v>19</v>
      </c>
      <c r="AC2" s="10" t="s">
        <v>20</v>
      </c>
    </row>
    <row r="3" customFormat="false" ht="16.5" hidden="false" customHeight="false" outlineLevel="0" collapsed="false">
      <c r="A3" s="6"/>
      <c r="B3" s="7"/>
      <c r="C3" s="7"/>
      <c r="D3" s="8"/>
      <c r="E3" s="9"/>
      <c r="F3" s="9"/>
      <c r="G3" s="9"/>
      <c r="H3" s="9"/>
      <c r="I3" s="10"/>
      <c r="J3" s="9"/>
      <c r="K3" s="11" t="s">
        <v>21</v>
      </c>
      <c r="L3" s="11" t="s">
        <v>22</v>
      </c>
      <c r="M3" s="11" t="s">
        <v>8</v>
      </c>
      <c r="N3" s="12"/>
      <c r="O3" s="18" t="s">
        <v>23</v>
      </c>
      <c r="P3" s="18" t="s">
        <v>24</v>
      </c>
      <c r="Q3" s="18" t="s">
        <v>25</v>
      </c>
      <c r="R3" s="10"/>
      <c r="S3" s="19" t="s">
        <v>26</v>
      </c>
      <c r="T3" s="20" t="s">
        <v>27</v>
      </c>
      <c r="U3" s="21" t="s">
        <v>28</v>
      </c>
      <c r="V3" s="9"/>
      <c r="W3" s="15"/>
      <c r="X3" s="16"/>
      <c r="Y3" s="17"/>
      <c r="Z3" s="15"/>
      <c r="AA3" s="10"/>
      <c r="AB3" s="10"/>
      <c r="AC3" s="10"/>
    </row>
    <row r="4" customFormat="false" ht="14.25" hidden="false" customHeight="false" outlineLevel="0" collapsed="false">
      <c r="A4" s="22" t="s">
        <v>29</v>
      </c>
      <c r="B4" s="22" t="s">
        <v>30</v>
      </c>
      <c r="C4" s="23" t="s">
        <v>31</v>
      </c>
      <c r="D4" s="22"/>
      <c r="E4" s="23" t="s">
        <v>32</v>
      </c>
      <c r="F4" s="23" t="s">
        <v>33</v>
      </c>
      <c r="G4" s="22"/>
      <c r="H4" s="22"/>
      <c r="I4" s="22"/>
      <c r="J4" s="23" t="s">
        <v>34</v>
      </c>
      <c r="K4" s="23" t="s">
        <v>35</v>
      </c>
      <c r="L4" s="23" t="s">
        <v>36</v>
      </c>
      <c r="M4" s="22"/>
      <c r="N4" s="22" t="s">
        <v>37</v>
      </c>
      <c r="O4" s="22"/>
      <c r="P4" s="22"/>
      <c r="Q4" s="22"/>
      <c r="R4" s="22"/>
      <c r="S4" s="22"/>
      <c r="T4" s="22"/>
      <c r="U4" s="22"/>
      <c r="V4" s="23" t="s">
        <v>38</v>
      </c>
      <c r="W4" s="23" t="s">
        <v>39</v>
      </c>
      <c r="X4" s="22"/>
      <c r="Y4" s="23" t="s">
        <v>40</v>
      </c>
      <c r="Z4" s="22"/>
      <c r="AA4" s="22"/>
      <c r="AB4" s="22"/>
      <c r="AC4" s="22"/>
    </row>
    <row r="5" customFormat="false" ht="14.25" hidden="false" customHeight="false" outlineLevel="0" collapsed="false">
      <c r="A5" s="22" t="s">
        <v>41</v>
      </c>
      <c r="B5" s="22" t="s">
        <v>42</v>
      </c>
      <c r="C5" s="23" t="s">
        <v>43</v>
      </c>
      <c r="D5" s="22"/>
      <c r="E5" s="23" t="s">
        <v>32</v>
      </c>
      <c r="F5" s="23" t="s">
        <v>33</v>
      </c>
      <c r="G5" s="22"/>
      <c r="H5" s="22"/>
      <c r="I5" s="22"/>
      <c r="J5" s="23" t="s">
        <v>34</v>
      </c>
      <c r="K5" s="23" t="s">
        <v>35</v>
      </c>
      <c r="L5" s="23" t="s">
        <v>36</v>
      </c>
      <c r="M5" s="22"/>
      <c r="N5" s="22" t="s">
        <v>44</v>
      </c>
      <c r="O5" s="22" t="s">
        <v>45</v>
      </c>
      <c r="P5" s="22"/>
      <c r="Q5" s="22"/>
      <c r="R5" s="22"/>
      <c r="S5" s="22"/>
      <c r="T5" s="22"/>
      <c r="U5" s="22"/>
      <c r="V5" s="23" t="s">
        <v>38</v>
      </c>
      <c r="W5" s="23"/>
      <c r="X5" s="22"/>
      <c r="Y5" s="23"/>
      <c r="Z5" s="22"/>
      <c r="AA5" s="22"/>
      <c r="AB5" s="22"/>
      <c r="AC5" s="22"/>
    </row>
    <row r="6" customFormat="false" ht="14.25" hidden="false" customHeight="false" outlineLevel="0" collapsed="false">
      <c r="A6" s="22" t="s">
        <v>46</v>
      </c>
      <c r="B6" s="22" t="s">
        <v>47</v>
      </c>
      <c r="C6" s="23" t="s">
        <v>43</v>
      </c>
      <c r="D6" s="22"/>
      <c r="E6" s="23" t="s">
        <v>34</v>
      </c>
      <c r="F6" s="23"/>
      <c r="G6" s="22"/>
      <c r="H6" s="22"/>
      <c r="I6" s="23" t="s">
        <v>48</v>
      </c>
      <c r="J6" s="23" t="s">
        <v>49</v>
      </c>
      <c r="K6" s="23"/>
      <c r="L6" s="23"/>
      <c r="M6" s="22"/>
      <c r="N6" s="22" t="s">
        <v>50</v>
      </c>
      <c r="O6" s="22" t="s">
        <v>51</v>
      </c>
      <c r="P6" s="22" t="s">
        <v>52</v>
      </c>
      <c r="Q6" s="22"/>
      <c r="R6" s="22"/>
      <c r="S6" s="22"/>
      <c r="T6" s="22"/>
      <c r="U6" s="22"/>
      <c r="V6" s="23" t="s">
        <v>38</v>
      </c>
      <c r="W6" s="23"/>
      <c r="X6" s="22"/>
      <c r="Y6" s="23"/>
      <c r="Z6" s="22"/>
      <c r="AA6" s="22"/>
      <c r="AB6" s="22"/>
      <c r="AC6" s="22"/>
    </row>
    <row r="7" customFormat="false" ht="14.25" hidden="false" customHeight="false" outlineLevel="0" collapsed="false">
      <c r="A7" s="22" t="s">
        <v>53</v>
      </c>
      <c r="B7" s="22" t="s">
        <v>54</v>
      </c>
      <c r="C7" s="23" t="s">
        <v>55</v>
      </c>
      <c r="D7" s="22"/>
      <c r="E7" s="23" t="s">
        <v>34</v>
      </c>
      <c r="F7" s="23"/>
      <c r="G7" s="22"/>
      <c r="H7" s="22"/>
      <c r="I7" s="23" t="s">
        <v>48</v>
      </c>
      <c r="J7" s="23" t="s">
        <v>49</v>
      </c>
      <c r="K7" s="23"/>
      <c r="L7" s="23"/>
      <c r="M7" s="22"/>
      <c r="N7" s="22" t="s">
        <v>45</v>
      </c>
      <c r="O7" s="22"/>
      <c r="P7" s="22"/>
      <c r="Q7" s="22"/>
      <c r="R7" s="22"/>
      <c r="S7" s="22"/>
      <c r="T7" s="22"/>
      <c r="U7" s="22"/>
      <c r="V7" s="23" t="s">
        <v>38</v>
      </c>
      <c r="W7" s="23"/>
      <c r="X7" s="22"/>
      <c r="Y7" s="23"/>
      <c r="Z7" s="22"/>
      <c r="AA7" s="22"/>
      <c r="AB7" s="22"/>
      <c r="AC7" s="22"/>
    </row>
    <row r="8" customFormat="false" ht="14.25" hidden="false" customHeight="false" outlineLevel="0" collapsed="false">
      <c r="A8" s="22" t="s">
        <v>56</v>
      </c>
      <c r="B8" s="22" t="s">
        <v>57</v>
      </c>
      <c r="C8" s="23" t="s">
        <v>58</v>
      </c>
      <c r="D8" s="22"/>
      <c r="E8" s="23" t="s">
        <v>34</v>
      </c>
      <c r="F8" s="23"/>
      <c r="G8" s="22"/>
      <c r="H8" s="22"/>
      <c r="I8" s="23" t="s">
        <v>48</v>
      </c>
      <c r="J8" s="23" t="s">
        <v>49</v>
      </c>
      <c r="K8" s="23"/>
      <c r="L8" s="23"/>
      <c r="M8" s="22"/>
      <c r="N8" s="22" t="s">
        <v>59</v>
      </c>
      <c r="O8" s="22"/>
      <c r="P8" s="22"/>
      <c r="Q8" s="22"/>
      <c r="R8" s="22"/>
      <c r="S8" s="22"/>
      <c r="T8" s="22"/>
      <c r="U8" s="22"/>
      <c r="V8" s="23" t="s">
        <v>38</v>
      </c>
      <c r="W8" s="23"/>
      <c r="X8" s="22"/>
      <c r="Y8" s="23"/>
      <c r="Z8" s="22"/>
      <c r="AA8" s="22"/>
      <c r="AB8" s="22"/>
      <c r="AC8" s="22"/>
    </row>
    <row r="9" customFormat="false" ht="14.25" hidden="false" customHeight="false" outlineLevel="0" collapsed="false">
      <c r="A9" s="22" t="s">
        <v>60</v>
      </c>
      <c r="B9" s="22" t="s">
        <v>61</v>
      </c>
      <c r="C9" s="23" t="s">
        <v>62</v>
      </c>
      <c r="D9" s="22"/>
      <c r="E9" s="23" t="s">
        <v>34</v>
      </c>
      <c r="F9" s="23"/>
      <c r="G9" s="22"/>
      <c r="H9" s="22"/>
      <c r="I9" s="22" t="s">
        <v>63</v>
      </c>
      <c r="J9" s="23" t="s">
        <v>64</v>
      </c>
      <c r="K9" s="23" t="s">
        <v>35</v>
      </c>
      <c r="L9" s="23"/>
      <c r="M9" s="22"/>
      <c r="N9" s="22" t="s">
        <v>65</v>
      </c>
      <c r="O9" s="22"/>
      <c r="P9" s="22"/>
      <c r="Q9" s="22"/>
      <c r="R9" s="22"/>
      <c r="S9" s="22"/>
      <c r="T9" s="22"/>
      <c r="U9" s="22"/>
      <c r="V9" s="23" t="s">
        <v>38</v>
      </c>
      <c r="W9" s="23"/>
      <c r="X9" s="22"/>
      <c r="Y9" s="23"/>
      <c r="Z9" s="22"/>
      <c r="AA9" s="22"/>
      <c r="AB9" s="22"/>
      <c r="AC9" s="22"/>
    </row>
    <row r="10" customFormat="false" ht="14.25" hidden="false" customHeight="false" outlineLevel="0" collapsed="false">
      <c r="A10" s="22" t="s">
        <v>66</v>
      </c>
      <c r="B10" s="22" t="s">
        <v>67</v>
      </c>
      <c r="C10" s="23" t="s">
        <v>68</v>
      </c>
      <c r="D10" s="22"/>
      <c r="E10" s="23" t="s">
        <v>34</v>
      </c>
      <c r="F10" s="23"/>
      <c r="G10" s="22"/>
      <c r="H10" s="22"/>
      <c r="I10" s="22" t="s">
        <v>69</v>
      </c>
      <c r="J10" s="23" t="s">
        <v>70</v>
      </c>
      <c r="K10" s="23"/>
      <c r="L10" s="23"/>
      <c r="M10" s="22"/>
      <c r="N10" s="22" t="s">
        <v>59</v>
      </c>
      <c r="O10" s="22"/>
      <c r="P10" s="22"/>
      <c r="Q10" s="22"/>
      <c r="R10" s="22"/>
      <c r="S10" s="22"/>
      <c r="T10" s="22"/>
      <c r="U10" s="22"/>
      <c r="V10" s="23" t="s">
        <v>38</v>
      </c>
      <c r="W10" s="23"/>
      <c r="X10" s="22"/>
      <c r="Y10" s="23"/>
      <c r="Z10" s="22"/>
      <c r="AA10" s="22"/>
      <c r="AB10" s="22"/>
      <c r="AC10" s="22"/>
    </row>
    <row r="11" customFormat="false" ht="14.25" hidden="false" customHeight="false" outlineLevel="0" collapsed="false">
      <c r="A11" s="22" t="s">
        <v>71</v>
      </c>
      <c r="B11" s="22" t="s">
        <v>72</v>
      </c>
      <c r="C11" s="23" t="s">
        <v>73</v>
      </c>
      <c r="D11" s="22"/>
      <c r="E11" s="23" t="s">
        <v>34</v>
      </c>
      <c r="F11" s="23"/>
      <c r="G11" s="22"/>
      <c r="H11" s="22"/>
      <c r="I11" s="22" t="s">
        <v>69</v>
      </c>
      <c r="J11" s="23" t="s">
        <v>49</v>
      </c>
      <c r="K11" s="23"/>
      <c r="L11" s="23"/>
      <c r="M11" s="22"/>
      <c r="N11" s="22" t="s">
        <v>56</v>
      </c>
      <c r="O11" s="22"/>
      <c r="P11" s="22"/>
      <c r="Q11" s="22"/>
      <c r="R11" s="22"/>
      <c r="S11" s="22"/>
      <c r="T11" s="22"/>
      <c r="U11" s="22"/>
      <c r="V11" s="23" t="s">
        <v>38</v>
      </c>
      <c r="W11" s="23"/>
      <c r="X11" s="22"/>
      <c r="Y11" s="23"/>
      <c r="Z11" s="22"/>
      <c r="AA11" s="22"/>
      <c r="AB11" s="22"/>
      <c r="AC11" s="22"/>
    </row>
    <row r="12" customFormat="false" ht="14.25" hidden="false" customHeight="false" outlineLevel="0" collapsed="false">
      <c r="A12" s="22" t="s">
        <v>74</v>
      </c>
      <c r="B12" s="22" t="s">
        <v>75</v>
      </c>
      <c r="C12" s="23" t="s">
        <v>76</v>
      </c>
      <c r="D12" s="22"/>
      <c r="E12" s="23" t="s">
        <v>34</v>
      </c>
      <c r="F12" s="23"/>
      <c r="G12" s="22"/>
      <c r="H12" s="22"/>
      <c r="I12" s="22" t="s">
        <v>77</v>
      </c>
      <c r="J12" s="23" t="s">
        <v>64</v>
      </c>
      <c r="K12" s="23"/>
      <c r="L12" s="23"/>
      <c r="M12" s="22"/>
      <c r="N12" s="22" t="s">
        <v>53</v>
      </c>
      <c r="O12" s="22" t="s">
        <v>78</v>
      </c>
      <c r="P12" s="22" t="s">
        <v>79</v>
      </c>
      <c r="Q12" s="22"/>
      <c r="R12" s="22"/>
      <c r="S12" s="22"/>
      <c r="T12" s="22"/>
      <c r="U12" s="22"/>
      <c r="V12" s="23" t="s">
        <v>38</v>
      </c>
      <c r="W12" s="23" t="s">
        <v>80</v>
      </c>
      <c r="X12" s="22"/>
      <c r="Y12" s="23" t="s">
        <v>40</v>
      </c>
      <c r="Z12" s="22"/>
      <c r="AA12" s="22"/>
      <c r="AB12" s="22"/>
      <c r="AC12" s="22"/>
    </row>
    <row r="13" customFormat="false" ht="14.25" hidden="false" customHeight="false" outlineLevel="0" collapsed="false">
      <c r="A13" s="22" t="s">
        <v>81</v>
      </c>
      <c r="B13" s="22" t="s">
        <v>82</v>
      </c>
      <c r="C13" s="23" t="s">
        <v>83</v>
      </c>
      <c r="D13" s="22"/>
      <c r="E13" s="23" t="s">
        <v>34</v>
      </c>
      <c r="F13" s="23"/>
      <c r="G13" s="22"/>
      <c r="H13" s="22"/>
      <c r="I13" s="22" t="s">
        <v>84</v>
      </c>
      <c r="J13" s="23" t="s">
        <v>64</v>
      </c>
      <c r="K13" s="23"/>
      <c r="L13" s="23"/>
      <c r="M13" s="22"/>
      <c r="N13" s="22" t="s">
        <v>29</v>
      </c>
      <c r="O13" s="22"/>
      <c r="P13" s="22"/>
      <c r="Q13" s="22"/>
      <c r="R13" s="22"/>
      <c r="S13" s="22"/>
      <c r="T13" s="22"/>
      <c r="U13" s="22"/>
      <c r="V13" s="23" t="s">
        <v>38</v>
      </c>
      <c r="W13" s="23"/>
      <c r="X13" s="22"/>
      <c r="Y13" s="23"/>
      <c r="Z13" s="22"/>
      <c r="AA13" s="22"/>
      <c r="AB13" s="22"/>
      <c r="AC13" s="22"/>
    </row>
    <row r="14" customFormat="false" ht="14.25" hidden="false" customHeight="false" outlineLevel="0" collapsed="false">
      <c r="A14" s="22" t="s">
        <v>85</v>
      </c>
      <c r="B14" s="22" t="s">
        <v>86</v>
      </c>
      <c r="C14" s="23" t="s">
        <v>83</v>
      </c>
      <c r="D14" s="22"/>
      <c r="E14" s="23" t="s">
        <v>34</v>
      </c>
      <c r="F14" s="23"/>
      <c r="G14" s="22"/>
      <c r="H14" s="22"/>
      <c r="I14" s="22"/>
      <c r="J14" s="23" t="s">
        <v>64</v>
      </c>
      <c r="K14" s="23"/>
      <c r="L14" s="23"/>
      <c r="M14" s="22"/>
      <c r="N14" s="22" t="s">
        <v>29</v>
      </c>
      <c r="O14" s="22" t="s">
        <v>87</v>
      </c>
      <c r="P14" s="22" t="s">
        <v>52</v>
      </c>
      <c r="Q14" s="22"/>
      <c r="R14" s="22"/>
      <c r="S14" s="22"/>
      <c r="T14" s="22"/>
      <c r="U14" s="22"/>
      <c r="V14" s="23" t="s">
        <v>38</v>
      </c>
      <c r="W14" s="23"/>
      <c r="X14" s="22"/>
      <c r="Y14" s="23"/>
      <c r="Z14" s="22"/>
      <c r="AA14" s="22"/>
      <c r="AB14" s="22"/>
      <c r="AC14" s="22"/>
    </row>
    <row r="15" customFormat="false" ht="14.25" hidden="false" customHeight="false" outlineLevel="0" collapsed="false">
      <c r="A15" s="22" t="s">
        <v>59</v>
      </c>
      <c r="B15" s="22" t="s">
        <v>88</v>
      </c>
      <c r="C15" s="23" t="s">
        <v>89</v>
      </c>
      <c r="D15" s="22"/>
      <c r="E15" s="23" t="s">
        <v>34</v>
      </c>
      <c r="F15" s="23"/>
      <c r="G15" s="22"/>
      <c r="H15" s="22"/>
      <c r="I15" s="23" t="s">
        <v>90</v>
      </c>
      <c r="J15" s="23" t="s">
        <v>91</v>
      </c>
      <c r="K15" s="23"/>
      <c r="L15" s="23"/>
      <c r="M15" s="22"/>
      <c r="N15" s="22" t="s">
        <v>29</v>
      </c>
      <c r="O15" s="22" t="s">
        <v>92</v>
      </c>
      <c r="P15" s="22" t="s">
        <v>93</v>
      </c>
      <c r="Q15" s="22"/>
      <c r="R15" s="22"/>
      <c r="S15" s="22"/>
      <c r="T15" s="22"/>
      <c r="U15" s="22"/>
      <c r="V15" s="23" t="s">
        <v>38</v>
      </c>
      <c r="W15" s="23"/>
      <c r="X15" s="22"/>
      <c r="Y15" s="23"/>
      <c r="Z15" s="22"/>
      <c r="AA15" s="22"/>
      <c r="AB15" s="22"/>
      <c r="AC15" s="22"/>
    </row>
    <row r="16" customFormat="false" ht="14.25" hidden="false" customHeight="false" outlineLevel="0" collapsed="false">
      <c r="A16" s="22" t="s">
        <v>94</v>
      </c>
      <c r="B16" s="22" t="s">
        <v>95</v>
      </c>
      <c r="C16" s="23" t="s">
        <v>31</v>
      </c>
      <c r="D16" s="22"/>
      <c r="E16" s="23" t="s">
        <v>34</v>
      </c>
      <c r="F16" s="23"/>
      <c r="G16" s="22"/>
      <c r="H16" s="22"/>
      <c r="I16" s="22" t="s">
        <v>96</v>
      </c>
      <c r="J16" s="23"/>
      <c r="K16" s="23"/>
      <c r="L16" s="23"/>
      <c r="M16" s="22"/>
      <c r="N16" s="22" t="s">
        <v>41</v>
      </c>
      <c r="O16" s="22" t="s">
        <v>97</v>
      </c>
      <c r="P16" s="22" t="s">
        <v>98</v>
      </c>
      <c r="Q16" s="22"/>
      <c r="R16" s="22"/>
      <c r="S16" s="22"/>
      <c r="T16" s="22"/>
      <c r="U16" s="22"/>
      <c r="V16" s="23" t="s">
        <v>38</v>
      </c>
      <c r="W16" s="23" t="s">
        <v>99</v>
      </c>
      <c r="X16" s="22"/>
      <c r="Y16" s="23"/>
      <c r="Z16" s="22"/>
      <c r="AA16" s="22"/>
      <c r="AB16" s="22"/>
      <c r="AC16" s="22"/>
    </row>
    <row r="17" customFormat="false" ht="14.25" hidden="false" customHeight="false" outlineLevel="0" collapsed="false">
      <c r="A17" s="22" t="s">
        <v>100</v>
      </c>
      <c r="B17" s="22" t="s">
        <v>101</v>
      </c>
      <c r="C17" s="23" t="s">
        <v>102</v>
      </c>
      <c r="D17" s="22"/>
      <c r="E17" s="23" t="s">
        <v>34</v>
      </c>
      <c r="F17" s="23"/>
      <c r="G17" s="22"/>
      <c r="H17" s="22"/>
      <c r="I17" s="22" t="s">
        <v>103</v>
      </c>
      <c r="J17" s="23" t="s">
        <v>49</v>
      </c>
      <c r="K17" s="23"/>
      <c r="L17" s="23"/>
      <c r="M17" s="22"/>
      <c r="N17" s="22" t="s">
        <v>41</v>
      </c>
      <c r="O17" s="22" t="s">
        <v>104</v>
      </c>
      <c r="P17" s="22" t="s">
        <v>105</v>
      </c>
      <c r="Q17" s="22"/>
      <c r="R17" s="22"/>
      <c r="S17" s="22"/>
      <c r="T17" s="22"/>
      <c r="U17" s="22"/>
      <c r="V17" s="23" t="s">
        <v>38</v>
      </c>
      <c r="W17" s="23"/>
      <c r="X17" s="22"/>
      <c r="Y17" s="23"/>
      <c r="Z17" s="22"/>
      <c r="AA17" s="22"/>
      <c r="AB17" s="22"/>
      <c r="AC17" s="22"/>
    </row>
    <row r="18" customFormat="false" ht="14.25" hidden="false" customHeight="false" outlineLevel="0" collapsed="false">
      <c r="A18" s="22" t="s">
        <v>45</v>
      </c>
      <c r="B18" s="22" t="s">
        <v>106</v>
      </c>
      <c r="C18" s="23" t="s">
        <v>107</v>
      </c>
      <c r="D18" s="22"/>
      <c r="E18" s="23" t="s">
        <v>34</v>
      </c>
      <c r="F18" s="23"/>
      <c r="G18" s="22"/>
      <c r="H18" s="22"/>
      <c r="I18" s="23" t="s">
        <v>108</v>
      </c>
      <c r="J18" s="23" t="s">
        <v>109</v>
      </c>
      <c r="K18" s="23"/>
      <c r="L18" s="23"/>
      <c r="M18" s="22"/>
      <c r="N18" s="22" t="s">
        <v>41</v>
      </c>
      <c r="O18" s="22"/>
      <c r="P18" s="22"/>
      <c r="Q18" s="22"/>
      <c r="R18" s="22"/>
      <c r="S18" s="22"/>
      <c r="T18" s="22"/>
      <c r="U18" s="22"/>
      <c r="V18" s="23" t="s">
        <v>38</v>
      </c>
      <c r="W18" s="23"/>
      <c r="X18" s="22"/>
      <c r="Y18" s="23"/>
      <c r="Z18" s="22"/>
      <c r="AA18" s="22"/>
      <c r="AB18" s="22"/>
      <c r="AC18" s="22"/>
    </row>
    <row r="19" customFormat="false" ht="14.25" hidden="false" customHeight="false" outlineLevel="0" collapsed="false">
      <c r="A19" s="22" t="s">
        <v>65</v>
      </c>
      <c r="B19" s="22" t="s">
        <v>110</v>
      </c>
      <c r="C19" s="23" t="s">
        <v>76</v>
      </c>
      <c r="D19" s="22"/>
      <c r="E19" s="23" t="s">
        <v>34</v>
      </c>
      <c r="F19" s="23"/>
      <c r="G19" s="22"/>
      <c r="H19" s="22"/>
      <c r="I19" s="23" t="s">
        <v>108</v>
      </c>
      <c r="J19" s="23" t="s">
        <v>70</v>
      </c>
      <c r="K19" s="23"/>
      <c r="L19" s="23"/>
      <c r="M19" s="22"/>
      <c r="N19" s="22" t="s">
        <v>52</v>
      </c>
      <c r="O19" s="22"/>
      <c r="P19" s="22"/>
      <c r="Q19" s="22"/>
      <c r="R19" s="22"/>
      <c r="S19" s="22"/>
      <c r="T19" s="22"/>
      <c r="U19" s="22"/>
      <c r="V19" s="23" t="s">
        <v>38</v>
      </c>
      <c r="W19" s="23"/>
      <c r="X19" s="22"/>
      <c r="Y19" s="23"/>
      <c r="Z19" s="22"/>
      <c r="AA19" s="22"/>
      <c r="AB19" s="22"/>
      <c r="AC19" s="22"/>
    </row>
    <row r="20" customFormat="false" ht="14.25" hidden="false" customHeight="false" outlineLevel="0" collapsed="false">
      <c r="A20" s="22" t="s">
        <v>111</v>
      </c>
      <c r="B20" s="22" t="s">
        <v>112</v>
      </c>
      <c r="C20" s="23" t="s">
        <v>113</v>
      </c>
      <c r="D20" s="22"/>
      <c r="E20" s="23" t="s">
        <v>34</v>
      </c>
      <c r="F20" s="23"/>
      <c r="G20" s="22"/>
      <c r="H20" s="22"/>
      <c r="I20" s="22" t="s">
        <v>63</v>
      </c>
      <c r="J20" s="23" t="s">
        <v>70</v>
      </c>
      <c r="K20" s="23"/>
      <c r="L20" s="23"/>
      <c r="M20" s="22"/>
      <c r="N20" s="22" t="s">
        <v>60</v>
      </c>
      <c r="O20" s="22"/>
      <c r="P20" s="22"/>
      <c r="Q20" s="22"/>
      <c r="R20" s="22"/>
      <c r="S20" s="22"/>
      <c r="T20" s="22"/>
      <c r="U20" s="22"/>
      <c r="V20" s="23" t="s">
        <v>38</v>
      </c>
      <c r="W20" s="23"/>
      <c r="X20" s="22"/>
      <c r="Y20" s="23"/>
      <c r="Z20" s="22"/>
      <c r="AA20" s="22"/>
      <c r="AB20" s="22"/>
      <c r="AC20" s="22"/>
    </row>
    <row r="21" customFormat="false" ht="14.25" hidden="false" customHeight="false" outlineLevel="0" collapsed="false">
      <c r="A21" s="22" t="s">
        <v>114</v>
      </c>
      <c r="B21" s="22" t="s">
        <v>115</v>
      </c>
      <c r="C21" s="23" t="s">
        <v>116</v>
      </c>
      <c r="D21" s="22"/>
      <c r="E21" s="23" t="s">
        <v>117</v>
      </c>
      <c r="F21" s="23" t="s">
        <v>118</v>
      </c>
      <c r="G21" s="22"/>
      <c r="H21" s="22"/>
      <c r="I21" s="23" t="s">
        <v>90</v>
      </c>
      <c r="J21" s="23" t="s">
        <v>70</v>
      </c>
      <c r="K21" s="23"/>
      <c r="L21" s="23"/>
      <c r="M21" s="22"/>
      <c r="N21" s="22" t="s">
        <v>74</v>
      </c>
      <c r="O21" s="22"/>
      <c r="P21" s="22"/>
      <c r="Q21" s="22"/>
      <c r="R21" s="22"/>
      <c r="S21" s="22"/>
      <c r="T21" s="22"/>
      <c r="U21" s="22"/>
      <c r="V21" s="23" t="s">
        <v>38</v>
      </c>
      <c r="W21" s="23"/>
      <c r="X21" s="22"/>
      <c r="Y21" s="23"/>
      <c r="Z21" s="22"/>
      <c r="AA21" s="22"/>
      <c r="AB21" s="22"/>
      <c r="AC21" s="22"/>
    </row>
    <row r="22" customFormat="false" ht="14.25" hidden="false" customHeight="false" outlineLevel="0" collapsed="false">
      <c r="A22" s="22" t="s">
        <v>52</v>
      </c>
      <c r="B22" s="22" t="s">
        <v>119</v>
      </c>
      <c r="C22" s="23" t="s">
        <v>120</v>
      </c>
      <c r="D22" s="22"/>
      <c r="E22" s="23" t="s">
        <v>34</v>
      </c>
      <c r="F22" s="23"/>
      <c r="G22" s="22"/>
      <c r="H22" s="22"/>
      <c r="I22" s="23" t="s">
        <v>121</v>
      </c>
      <c r="J22" s="23" t="s">
        <v>122</v>
      </c>
      <c r="K22" s="23"/>
      <c r="L22" s="23"/>
      <c r="M22" s="22"/>
      <c r="N22" s="22" t="s">
        <v>29</v>
      </c>
      <c r="O22" s="22" t="s">
        <v>123</v>
      </c>
      <c r="P22" s="22" t="s">
        <v>124</v>
      </c>
      <c r="Q22" s="22" t="s">
        <v>81</v>
      </c>
      <c r="R22" s="22"/>
      <c r="S22" s="22"/>
      <c r="T22" s="22"/>
      <c r="U22" s="22"/>
      <c r="V22" s="23" t="s">
        <v>125</v>
      </c>
      <c r="W22" s="23"/>
      <c r="X22" s="22"/>
      <c r="Y22" s="23"/>
      <c r="Z22" s="22"/>
      <c r="AA22" s="22"/>
      <c r="AB22" s="22"/>
      <c r="AC22" s="22"/>
    </row>
    <row r="23" customFormat="false" ht="14.25" hidden="false" customHeight="false" outlineLevel="0" collapsed="false">
      <c r="A23" s="22" t="s">
        <v>97</v>
      </c>
      <c r="B23" s="22" t="s">
        <v>126</v>
      </c>
      <c r="C23" s="23" t="s">
        <v>120</v>
      </c>
      <c r="D23" s="22"/>
      <c r="E23" s="23" t="s">
        <v>34</v>
      </c>
      <c r="F23" s="23"/>
      <c r="G23" s="22"/>
      <c r="H23" s="22"/>
      <c r="I23" s="22"/>
      <c r="J23" s="23" t="s">
        <v>122</v>
      </c>
      <c r="K23" s="23"/>
      <c r="L23" s="23"/>
      <c r="M23" s="22"/>
      <c r="N23" s="22" t="s">
        <v>29</v>
      </c>
      <c r="O23" s="22"/>
      <c r="P23" s="22"/>
      <c r="Q23" s="22"/>
      <c r="R23" s="22"/>
      <c r="S23" s="22"/>
      <c r="T23" s="22"/>
      <c r="U23" s="22"/>
      <c r="V23" s="23" t="s">
        <v>125</v>
      </c>
      <c r="W23" s="23"/>
      <c r="X23" s="22"/>
      <c r="Y23" s="23"/>
      <c r="Z23" s="22"/>
      <c r="AA23" s="22"/>
      <c r="AB23" s="22"/>
      <c r="AC23" s="22"/>
    </row>
    <row r="24" customFormat="false" ht="14.25" hidden="false" customHeight="false" outlineLevel="0" collapsed="false">
      <c r="A24" s="22" t="s">
        <v>127</v>
      </c>
      <c r="B24" s="22" t="s">
        <v>128</v>
      </c>
      <c r="C24" s="23" t="s">
        <v>120</v>
      </c>
      <c r="D24" s="22"/>
      <c r="E24" s="23" t="s">
        <v>34</v>
      </c>
      <c r="F24" s="23"/>
      <c r="G24" s="22"/>
      <c r="H24" s="22"/>
      <c r="I24" s="22"/>
      <c r="J24" s="23" t="s">
        <v>122</v>
      </c>
      <c r="K24" s="23"/>
      <c r="L24" s="23"/>
      <c r="M24" s="22"/>
      <c r="N24" s="22" t="s">
        <v>29</v>
      </c>
      <c r="O24" s="22"/>
      <c r="P24" s="22"/>
      <c r="Q24" s="22"/>
      <c r="R24" s="22"/>
      <c r="S24" s="22"/>
      <c r="T24" s="22"/>
      <c r="U24" s="22"/>
      <c r="V24" s="23" t="s">
        <v>125</v>
      </c>
      <c r="W24" s="23"/>
      <c r="X24" s="22"/>
      <c r="Y24" s="23"/>
      <c r="Z24" s="22"/>
      <c r="AA24" s="22"/>
      <c r="AB24" s="22"/>
      <c r="AC24" s="22"/>
    </row>
    <row r="25" customFormat="false" ht="14.25" hidden="false" customHeight="false" outlineLevel="0" collapsed="false">
      <c r="A25" s="22" t="s">
        <v>129</v>
      </c>
      <c r="B25" s="22" t="s">
        <v>130</v>
      </c>
      <c r="C25" s="23" t="s">
        <v>120</v>
      </c>
      <c r="D25" s="22"/>
      <c r="E25" s="23" t="s">
        <v>34</v>
      </c>
      <c r="F25" s="23"/>
      <c r="G25" s="22"/>
      <c r="H25" s="22"/>
      <c r="I25" s="22"/>
      <c r="J25" s="23" t="s">
        <v>122</v>
      </c>
      <c r="K25" s="23"/>
      <c r="L25" s="23"/>
      <c r="M25" s="22"/>
      <c r="N25" s="22" t="s">
        <v>29</v>
      </c>
      <c r="O25" s="22"/>
      <c r="P25" s="22"/>
      <c r="Q25" s="22"/>
      <c r="R25" s="22"/>
      <c r="S25" s="22"/>
      <c r="T25" s="22"/>
      <c r="U25" s="22"/>
      <c r="V25" s="23" t="s">
        <v>125</v>
      </c>
      <c r="W25" s="23"/>
      <c r="X25" s="22"/>
      <c r="Y25" s="23"/>
      <c r="Z25" s="22"/>
      <c r="AA25" s="22"/>
      <c r="AB25" s="22"/>
      <c r="AC25" s="22"/>
    </row>
    <row r="26" customFormat="false" ht="14.25" hidden="false" customHeight="false" outlineLevel="0" collapsed="false">
      <c r="A26" s="22" t="s">
        <v>131</v>
      </c>
      <c r="B26" s="22" t="s">
        <v>132</v>
      </c>
      <c r="C26" s="23" t="s">
        <v>133</v>
      </c>
      <c r="D26" s="22"/>
      <c r="E26" s="23" t="s">
        <v>32</v>
      </c>
      <c r="F26" s="23" t="s">
        <v>134</v>
      </c>
      <c r="G26" s="22"/>
      <c r="H26" s="22"/>
      <c r="I26" s="22"/>
      <c r="J26" s="23" t="s">
        <v>135</v>
      </c>
      <c r="K26" s="23"/>
      <c r="L26" s="23"/>
      <c r="M26" s="22"/>
      <c r="N26" s="22" t="s">
        <v>41</v>
      </c>
      <c r="O26" s="22" t="s">
        <v>114</v>
      </c>
      <c r="P26" s="22"/>
      <c r="Q26" s="22"/>
      <c r="R26" s="22"/>
      <c r="S26" s="22"/>
      <c r="T26" s="22"/>
      <c r="U26" s="22"/>
      <c r="V26" s="23" t="s">
        <v>38</v>
      </c>
      <c r="W26" s="23"/>
      <c r="X26" s="22"/>
      <c r="Y26" s="23"/>
      <c r="Z26" s="22"/>
      <c r="AA26" s="22"/>
      <c r="AB26" s="22"/>
      <c r="AC26" s="22"/>
    </row>
    <row r="27" customFormat="false" ht="14.25" hidden="false" customHeight="false" outlineLevel="0" collapsed="false">
      <c r="A27" s="22" t="s">
        <v>136</v>
      </c>
      <c r="B27" s="22" t="s">
        <v>137</v>
      </c>
      <c r="C27" s="23" t="s">
        <v>138</v>
      </c>
      <c r="D27" s="22"/>
      <c r="E27" s="23" t="s">
        <v>32</v>
      </c>
      <c r="F27" s="23" t="s">
        <v>134</v>
      </c>
      <c r="G27" s="22"/>
      <c r="H27" s="22"/>
      <c r="I27" s="22"/>
      <c r="J27" s="23" t="s">
        <v>135</v>
      </c>
      <c r="K27" s="23"/>
      <c r="L27" s="23"/>
      <c r="M27" s="22"/>
      <c r="N27" s="22" t="s">
        <v>46</v>
      </c>
      <c r="O27" s="22"/>
      <c r="P27" s="22"/>
      <c r="Q27" s="22" t="s">
        <v>71</v>
      </c>
      <c r="R27" s="22"/>
      <c r="S27" s="22"/>
      <c r="T27" s="22"/>
      <c r="U27" s="22"/>
      <c r="V27" s="23" t="s">
        <v>38</v>
      </c>
      <c r="W27" s="23"/>
      <c r="X27" s="22"/>
      <c r="Y27" s="23"/>
      <c r="Z27" s="22"/>
      <c r="AA27" s="22"/>
      <c r="AB27" s="22"/>
      <c r="AC27" s="22"/>
    </row>
    <row r="28" customFormat="false" ht="14.25" hidden="false" customHeight="false" outlineLevel="0" collapsed="false">
      <c r="A28" s="22" t="s">
        <v>139</v>
      </c>
      <c r="B28" s="22" t="s">
        <v>140</v>
      </c>
      <c r="C28" s="23" t="s">
        <v>141</v>
      </c>
      <c r="D28" s="22"/>
      <c r="E28" s="23" t="s">
        <v>117</v>
      </c>
      <c r="F28" s="23" t="s">
        <v>118</v>
      </c>
      <c r="G28" s="22"/>
      <c r="H28" s="22"/>
      <c r="I28" s="23" t="s">
        <v>90</v>
      </c>
      <c r="J28" s="23" t="s">
        <v>142</v>
      </c>
      <c r="K28" s="23"/>
      <c r="L28" s="23"/>
      <c r="M28" s="22"/>
      <c r="N28" s="22" t="s">
        <v>81</v>
      </c>
      <c r="O28" s="22" t="s">
        <v>114</v>
      </c>
      <c r="P28" s="22" t="s">
        <v>59</v>
      </c>
      <c r="Q28" s="22"/>
      <c r="R28" s="22"/>
      <c r="S28" s="22"/>
      <c r="T28" s="22"/>
      <c r="U28" s="22"/>
      <c r="V28" s="23" t="s">
        <v>38</v>
      </c>
      <c r="W28" s="23" t="s">
        <v>99</v>
      </c>
      <c r="X28" s="22"/>
      <c r="Y28" s="23" t="s">
        <v>40</v>
      </c>
      <c r="Z28" s="22"/>
      <c r="AA28" s="22"/>
      <c r="AB28" s="22"/>
      <c r="AC28" s="22"/>
    </row>
    <row r="29" customFormat="false" ht="14.25" hidden="false" customHeight="false" outlineLevel="0" collapsed="false">
      <c r="A29" s="22" t="s">
        <v>51</v>
      </c>
      <c r="B29" s="22" t="s">
        <v>143</v>
      </c>
      <c r="C29" s="23" t="s">
        <v>144</v>
      </c>
      <c r="D29" s="22"/>
      <c r="E29" s="23" t="s">
        <v>117</v>
      </c>
      <c r="F29" s="23" t="s">
        <v>118</v>
      </c>
      <c r="G29" s="22"/>
      <c r="H29" s="22"/>
      <c r="I29" s="23" t="s">
        <v>108</v>
      </c>
      <c r="J29" s="23" t="s">
        <v>64</v>
      </c>
      <c r="K29" s="23"/>
      <c r="L29" s="23"/>
      <c r="M29" s="22"/>
      <c r="N29" s="22" t="s">
        <v>41</v>
      </c>
      <c r="O29" s="22"/>
      <c r="P29" s="22"/>
      <c r="Q29" s="22"/>
      <c r="R29" s="22"/>
      <c r="S29" s="22"/>
      <c r="T29" s="22"/>
      <c r="U29" s="22"/>
      <c r="V29" s="23" t="s">
        <v>38</v>
      </c>
      <c r="W29" s="23"/>
      <c r="X29" s="22"/>
      <c r="Y29" s="23"/>
      <c r="Z29" s="22"/>
      <c r="AA29" s="22"/>
      <c r="AB29" s="22"/>
      <c r="AC29" s="22"/>
    </row>
    <row r="30" customFormat="false" ht="14.25" hidden="false" customHeight="false" outlineLevel="0" collapsed="false">
      <c r="A30" s="22" t="s">
        <v>145</v>
      </c>
      <c r="B30" s="22" t="s">
        <v>146</v>
      </c>
      <c r="C30" s="23" t="s">
        <v>147</v>
      </c>
      <c r="D30" s="22"/>
      <c r="E30" s="23" t="s">
        <v>117</v>
      </c>
      <c r="F30" s="23" t="s">
        <v>118</v>
      </c>
      <c r="G30" s="22"/>
      <c r="H30" s="22"/>
      <c r="I30" s="23" t="s">
        <v>108</v>
      </c>
      <c r="J30" s="23" t="s">
        <v>64</v>
      </c>
      <c r="K30" s="23"/>
      <c r="L30" s="23"/>
      <c r="M30" s="22"/>
      <c r="N30" s="22" t="s">
        <v>46</v>
      </c>
      <c r="O30" s="22"/>
      <c r="P30" s="22"/>
      <c r="Q30" s="22"/>
      <c r="R30" s="22"/>
      <c r="S30" s="22"/>
      <c r="T30" s="22"/>
      <c r="U30" s="22"/>
      <c r="V30" s="23" t="s">
        <v>38</v>
      </c>
      <c r="W30" s="23"/>
      <c r="X30" s="22"/>
      <c r="Y30" s="23"/>
      <c r="Z30" s="22"/>
      <c r="AA30" s="22"/>
      <c r="AB30" s="22"/>
      <c r="AC30" s="22"/>
    </row>
    <row r="31" customFormat="false" ht="14.25" hidden="false" customHeight="false" outlineLevel="0" collapsed="false">
      <c r="A31" s="22" t="s">
        <v>148</v>
      </c>
      <c r="B31" s="22" t="s">
        <v>149</v>
      </c>
      <c r="C31" s="23" t="s">
        <v>150</v>
      </c>
      <c r="D31" s="22"/>
      <c r="E31" s="23" t="s">
        <v>34</v>
      </c>
      <c r="F31" s="23"/>
      <c r="G31" s="22"/>
      <c r="H31" s="22"/>
      <c r="I31" s="22"/>
      <c r="J31" s="23" t="s">
        <v>64</v>
      </c>
      <c r="K31" s="23"/>
      <c r="L31" s="23"/>
      <c r="M31" s="22"/>
      <c r="N31" s="22" t="s">
        <v>94</v>
      </c>
      <c r="O31" s="22"/>
      <c r="P31" s="22"/>
      <c r="Q31" s="22"/>
      <c r="R31" s="22"/>
      <c r="S31" s="22"/>
      <c r="T31" s="22"/>
      <c r="U31" s="22"/>
      <c r="V31" s="23" t="s">
        <v>38</v>
      </c>
      <c r="W31" s="23"/>
      <c r="X31" s="22"/>
      <c r="Y31" s="23"/>
      <c r="Z31" s="22"/>
      <c r="AA31" s="22"/>
      <c r="AB31" s="22"/>
      <c r="AC31" s="22"/>
    </row>
    <row r="32" customFormat="false" ht="14.25" hidden="false" customHeight="false" outlineLevel="0" collapsed="false">
      <c r="A32" s="22" t="s">
        <v>151</v>
      </c>
      <c r="B32" s="22" t="s">
        <v>152</v>
      </c>
      <c r="C32" s="23" t="s">
        <v>153</v>
      </c>
      <c r="D32" s="22"/>
      <c r="E32" s="23" t="s">
        <v>34</v>
      </c>
      <c r="F32" s="23"/>
      <c r="G32" s="22"/>
      <c r="H32" s="22"/>
      <c r="I32" s="22"/>
      <c r="J32" s="23" t="s">
        <v>49</v>
      </c>
      <c r="K32" s="23"/>
      <c r="L32" s="23"/>
      <c r="M32" s="22"/>
      <c r="N32" s="22" t="s">
        <v>79</v>
      </c>
      <c r="O32" s="22"/>
      <c r="P32" s="22"/>
      <c r="Q32" s="22"/>
      <c r="R32" s="22"/>
      <c r="S32" s="22"/>
      <c r="T32" s="22"/>
      <c r="U32" s="22"/>
      <c r="V32" s="23" t="s">
        <v>38</v>
      </c>
      <c r="W32" s="23"/>
      <c r="X32" s="22"/>
      <c r="Y32" s="23"/>
      <c r="Z32" s="22"/>
      <c r="AA32" s="22"/>
      <c r="AB32" s="22"/>
      <c r="AC32" s="22"/>
    </row>
    <row r="33" customFormat="false" ht="14.25" hidden="false" customHeight="false" outlineLevel="0" collapsed="false">
      <c r="A33" s="22" t="s">
        <v>154</v>
      </c>
      <c r="B33" s="22" t="s">
        <v>155</v>
      </c>
      <c r="C33" s="23" t="s">
        <v>156</v>
      </c>
      <c r="D33" s="22"/>
      <c r="E33" s="23" t="s">
        <v>34</v>
      </c>
      <c r="F33" s="23"/>
      <c r="G33" s="22"/>
      <c r="H33" s="22"/>
      <c r="I33" s="22"/>
      <c r="J33" s="23" t="s">
        <v>49</v>
      </c>
      <c r="K33" s="23"/>
      <c r="L33" s="23"/>
      <c r="M33" s="22"/>
      <c r="N33" s="22" t="s">
        <v>157</v>
      </c>
      <c r="O33" s="22"/>
      <c r="P33" s="22"/>
      <c r="Q33" s="22"/>
      <c r="R33" s="22"/>
      <c r="S33" s="22"/>
      <c r="T33" s="22"/>
      <c r="U33" s="22"/>
      <c r="V33" s="23" t="s">
        <v>38</v>
      </c>
      <c r="W33" s="23"/>
      <c r="X33" s="22"/>
      <c r="Y33" s="23"/>
      <c r="Z33" s="22"/>
      <c r="AA33" s="22"/>
      <c r="AB33" s="22"/>
      <c r="AC33" s="22"/>
    </row>
    <row r="34" customFormat="false" ht="14.25" hidden="false" customHeight="false" outlineLevel="0" collapsed="false">
      <c r="A34" s="22" t="s">
        <v>158</v>
      </c>
      <c r="B34" s="22" t="s">
        <v>159</v>
      </c>
      <c r="C34" s="23" t="s">
        <v>160</v>
      </c>
      <c r="D34" s="22"/>
      <c r="E34" s="23" t="s">
        <v>34</v>
      </c>
      <c r="F34" s="23"/>
      <c r="G34" s="22"/>
      <c r="H34" s="22"/>
      <c r="I34" s="22"/>
      <c r="J34" s="23" t="s">
        <v>70</v>
      </c>
      <c r="K34" s="23"/>
      <c r="L34" s="23"/>
      <c r="M34" s="22"/>
      <c r="N34" s="22" t="s">
        <v>161</v>
      </c>
      <c r="O34" s="22"/>
      <c r="P34" s="22"/>
      <c r="Q34" s="22"/>
      <c r="R34" s="22"/>
      <c r="S34" s="22"/>
      <c r="T34" s="22"/>
      <c r="U34" s="22"/>
      <c r="V34" s="23" t="s">
        <v>38</v>
      </c>
      <c r="W34" s="23"/>
      <c r="X34" s="22"/>
      <c r="Y34" s="23"/>
      <c r="Z34" s="22"/>
      <c r="AA34" s="22"/>
      <c r="AB34" s="22"/>
      <c r="AC34" s="22"/>
    </row>
    <row r="35" customFormat="false" ht="14.25" hidden="false" customHeight="false" outlineLevel="0" collapsed="false">
      <c r="A35" s="22" t="s">
        <v>44</v>
      </c>
      <c r="B35" s="22" t="s">
        <v>162</v>
      </c>
      <c r="C35" s="23" t="s">
        <v>163</v>
      </c>
      <c r="D35" s="22"/>
      <c r="E35" s="23"/>
      <c r="F35" s="23"/>
      <c r="G35" s="22"/>
      <c r="H35" s="22"/>
      <c r="I35" s="22"/>
      <c r="J35" s="23" t="s">
        <v>164</v>
      </c>
      <c r="K35" s="23"/>
      <c r="L35" s="23"/>
      <c r="M35" s="22"/>
      <c r="N35" s="22" t="s">
        <v>29</v>
      </c>
      <c r="O35" s="22"/>
      <c r="P35" s="22"/>
      <c r="Q35" s="22"/>
      <c r="R35" s="22"/>
      <c r="S35" s="22"/>
      <c r="T35" s="22"/>
      <c r="U35" s="22"/>
      <c r="V35" s="23" t="s">
        <v>34</v>
      </c>
      <c r="W35" s="23"/>
      <c r="X35" s="22"/>
      <c r="Y35" s="23"/>
      <c r="Z35" s="22"/>
      <c r="AA35" s="22"/>
      <c r="AB35" s="22"/>
      <c r="AC35" s="22"/>
    </row>
    <row r="36" customFormat="false" ht="14.25" hidden="false" customHeight="false" outlineLevel="0" collapsed="false">
      <c r="A36" s="22" t="s">
        <v>165</v>
      </c>
      <c r="B36" s="22" t="s">
        <v>166</v>
      </c>
      <c r="C36" s="23" t="s">
        <v>167</v>
      </c>
      <c r="D36" s="22"/>
      <c r="E36" s="23" t="s">
        <v>34</v>
      </c>
      <c r="F36" s="23"/>
      <c r="G36" s="22"/>
      <c r="H36" s="22"/>
      <c r="I36" s="22"/>
      <c r="J36" s="23" t="s">
        <v>135</v>
      </c>
      <c r="K36" s="23"/>
      <c r="L36" s="23"/>
      <c r="M36" s="22"/>
      <c r="N36" s="22" t="s">
        <v>29</v>
      </c>
      <c r="O36" s="22"/>
      <c r="P36" s="22"/>
      <c r="Q36" s="22"/>
      <c r="R36" s="22"/>
      <c r="S36" s="22"/>
      <c r="T36" s="22"/>
      <c r="U36" s="22"/>
      <c r="V36" s="23" t="s">
        <v>34</v>
      </c>
      <c r="W36" s="23"/>
      <c r="X36" s="23" t="s">
        <v>168</v>
      </c>
      <c r="Y36" s="23"/>
      <c r="Z36" s="22"/>
      <c r="AA36" s="22"/>
      <c r="AB36" s="22"/>
      <c r="AC36" s="22"/>
    </row>
    <row r="37" customFormat="false" ht="14.25" hidden="false" customHeight="false" outlineLevel="0" collapsed="false">
      <c r="A37" s="22" t="s">
        <v>79</v>
      </c>
      <c r="B37" s="22" t="s">
        <v>169</v>
      </c>
      <c r="C37" s="23" t="s">
        <v>170</v>
      </c>
      <c r="D37" s="22"/>
      <c r="E37" s="23" t="s">
        <v>34</v>
      </c>
      <c r="F37" s="23"/>
      <c r="G37" s="22"/>
      <c r="H37" s="22"/>
      <c r="I37" s="22"/>
      <c r="J37" s="23" t="s">
        <v>135</v>
      </c>
      <c r="K37" s="23"/>
      <c r="L37" s="23"/>
      <c r="M37" s="22"/>
      <c r="N37" s="22" t="s">
        <v>29</v>
      </c>
      <c r="O37" s="22"/>
      <c r="P37" s="22"/>
      <c r="Q37" s="22"/>
      <c r="R37" s="22"/>
      <c r="S37" s="22"/>
      <c r="T37" s="22"/>
      <c r="U37" s="22"/>
      <c r="V37" s="23" t="s">
        <v>38</v>
      </c>
      <c r="W37" s="23"/>
      <c r="X37" s="22"/>
      <c r="Y37" s="23"/>
      <c r="Z37" s="22"/>
      <c r="AA37" s="22"/>
      <c r="AB37" s="22"/>
      <c r="AC37" s="22"/>
    </row>
    <row r="38" customFormat="false" ht="14.25" hidden="false" customHeight="false" outlineLevel="0" collapsed="false">
      <c r="A38" s="22" t="s">
        <v>171</v>
      </c>
      <c r="B38" s="22" t="s">
        <v>172</v>
      </c>
      <c r="C38" s="23" t="s">
        <v>173</v>
      </c>
      <c r="D38" s="22"/>
      <c r="E38" s="23" t="s">
        <v>34</v>
      </c>
      <c r="F38" s="23"/>
      <c r="G38" s="22"/>
      <c r="H38" s="22"/>
      <c r="I38" s="22"/>
      <c r="J38" s="23" t="s">
        <v>174</v>
      </c>
      <c r="K38" s="23"/>
      <c r="L38" s="23"/>
      <c r="M38" s="22"/>
      <c r="N38" s="22" t="s">
        <v>29</v>
      </c>
      <c r="O38" s="22"/>
      <c r="P38" s="22"/>
      <c r="Q38" s="22"/>
      <c r="R38" s="22"/>
      <c r="S38" s="22"/>
      <c r="T38" s="22"/>
      <c r="U38" s="22"/>
      <c r="V38" s="23" t="s">
        <v>38</v>
      </c>
      <c r="W38" s="23"/>
      <c r="X38" s="23" t="s">
        <v>168</v>
      </c>
      <c r="Y38" s="23"/>
      <c r="Z38" s="22"/>
      <c r="AA38" s="22"/>
      <c r="AB38" s="22"/>
      <c r="AC38" s="22"/>
    </row>
    <row r="39" customFormat="false" ht="14.25" hidden="false" customHeight="false" outlineLevel="0" collapsed="false">
      <c r="A39" s="22" t="s">
        <v>175</v>
      </c>
      <c r="B39" s="22" t="s">
        <v>176</v>
      </c>
      <c r="C39" s="23" t="s">
        <v>170</v>
      </c>
      <c r="D39" s="22"/>
      <c r="E39" s="23" t="s">
        <v>34</v>
      </c>
      <c r="F39" s="23"/>
      <c r="G39" s="22"/>
      <c r="H39" s="22"/>
      <c r="I39" s="22"/>
      <c r="J39" s="23" t="s">
        <v>135</v>
      </c>
      <c r="K39" s="23"/>
      <c r="L39" s="23"/>
      <c r="M39" s="22"/>
      <c r="N39" s="22" t="s">
        <v>29</v>
      </c>
      <c r="O39" s="22"/>
      <c r="P39" s="22"/>
      <c r="Q39" s="22"/>
      <c r="R39" s="22"/>
      <c r="S39" s="22"/>
      <c r="T39" s="22"/>
      <c r="U39" s="22"/>
      <c r="V39" s="23" t="s">
        <v>38</v>
      </c>
      <c r="W39" s="23" t="s">
        <v>99</v>
      </c>
      <c r="X39" s="22"/>
      <c r="Y39" s="23"/>
      <c r="Z39" s="22"/>
      <c r="AA39" s="22"/>
      <c r="AB39" s="22"/>
      <c r="AC39" s="22"/>
    </row>
    <row r="40" customFormat="false" ht="14.25" hidden="false" customHeight="false" outlineLevel="0" collapsed="false">
      <c r="A40" s="22" t="s">
        <v>105</v>
      </c>
      <c r="B40" s="22" t="s">
        <v>177</v>
      </c>
      <c r="C40" s="23" t="s">
        <v>178</v>
      </c>
      <c r="D40" s="22"/>
      <c r="E40" s="23" t="s">
        <v>34</v>
      </c>
      <c r="F40" s="23"/>
      <c r="G40" s="22"/>
      <c r="H40" s="22"/>
      <c r="I40" s="22"/>
      <c r="J40" s="23" t="s">
        <v>174</v>
      </c>
      <c r="K40" s="23"/>
      <c r="L40" s="23"/>
      <c r="M40" s="22"/>
      <c r="N40" s="22" t="s">
        <v>29</v>
      </c>
      <c r="O40" s="22"/>
      <c r="P40" s="22"/>
      <c r="Q40" s="22"/>
      <c r="R40" s="22"/>
      <c r="S40" s="22"/>
      <c r="T40" s="22"/>
      <c r="U40" s="22"/>
      <c r="V40" s="23" t="s">
        <v>38</v>
      </c>
      <c r="W40" s="23" t="s">
        <v>99</v>
      </c>
      <c r="X40" s="22"/>
      <c r="Y40" s="23"/>
      <c r="Z40" s="22"/>
      <c r="AA40" s="22"/>
      <c r="AB40" s="22"/>
      <c r="AC40" s="22"/>
    </row>
    <row r="41" customFormat="false" ht="14.25" hidden="false" customHeight="false" outlineLevel="0" collapsed="false">
      <c r="A41" s="22" t="s">
        <v>179</v>
      </c>
      <c r="B41" s="22" t="s">
        <v>180</v>
      </c>
      <c r="C41" s="23" t="s">
        <v>181</v>
      </c>
      <c r="D41" s="22"/>
      <c r="E41" s="23" t="s">
        <v>34</v>
      </c>
      <c r="F41" s="23"/>
      <c r="G41" s="22"/>
      <c r="H41" s="22"/>
      <c r="I41" s="22"/>
      <c r="J41" s="23" t="s">
        <v>135</v>
      </c>
      <c r="K41" s="23"/>
      <c r="L41" s="23"/>
      <c r="M41" s="22"/>
      <c r="N41" s="22" t="s">
        <v>29</v>
      </c>
      <c r="O41" s="22"/>
      <c r="P41" s="22"/>
      <c r="Q41" s="22"/>
      <c r="R41" s="22"/>
      <c r="S41" s="22"/>
      <c r="T41" s="22"/>
      <c r="U41" s="22"/>
      <c r="V41" s="23" t="s">
        <v>38</v>
      </c>
      <c r="W41" s="23"/>
      <c r="X41" s="22"/>
      <c r="Y41" s="23"/>
      <c r="Z41" s="22"/>
      <c r="AA41" s="22"/>
      <c r="AB41" s="22"/>
      <c r="AC41" s="22"/>
    </row>
    <row r="42" customFormat="false" ht="14.25" hidden="false" customHeight="false" outlineLevel="0" collapsed="false">
      <c r="A42" s="22" t="s">
        <v>182</v>
      </c>
      <c r="B42" s="22" t="s">
        <v>183</v>
      </c>
      <c r="C42" s="23" t="s">
        <v>184</v>
      </c>
      <c r="D42" s="22"/>
      <c r="E42" s="23" t="s">
        <v>34</v>
      </c>
      <c r="F42" s="23"/>
      <c r="G42" s="22"/>
      <c r="H42" s="22"/>
      <c r="I42" s="22"/>
      <c r="J42" s="23" t="s">
        <v>135</v>
      </c>
      <c r="K42" s="23"/>
      <c r="L42" s="23"/>
      <c r="M42" s="22"/>
      <c r="N42" s="22" t="s">
        <v>41</v>
      </c>
      <c r="O42" s="22"/>
      <c r="P42" s="22"/>
      <c r="Q42" s="22"/>
      <c r="R42" s="22"/>
      <c r="S42" s="22"/>
      <c r="T42" s="22"/>
      <c r="U42" s="22"/>
      <c r="V42" s="23" t="s">
        <v>38</v>
      </c>
      <c r="W42" s="23"/>
      <c r="X42" s="22"/>
      <c r="Y42" s="23"/>
      <c r="Z42" s="22"/>
      <c r="AA42" s="22"/>
      <c r="AB42" s="22"/>
      <c r="AC42" s="22"/>
    </row>
    <row r="43" customFormat="false" ht="14.25" hidden="false" customHeight="false" outlineLevel="0" collapsed="false">
      <c r="A43" s="22" t="s">
        <v>185</v>
      </c>
      <c r="B43" s="22" t="s">
        <v>186</v>
      </c>
      <c r="C43" s="23" t="s">
        <v>187</v>
      </c>
      <c r="D43" s="22"/>
      <c r="E43" s="23" t="s">
        <v>34</v>
      </c>
      <c r="F43" s="23"/>
      <c r="G43" s="22"/>
      <c r="H43" s="22"/>
      <c r="I43" s="22"/>
      <c r="J43" s="23" t="s">
        <v>135</v>
      </c>
      <c r="K43" s="23"/>
      <c r="L43" s="23"/>
      <c r="M43" s="22"/>
      <c r="N43" s="22" t="s">
        <v>29</v>
      </c>
      <c r="O43" s="22"/>
      <c r="P43" s="22"/>
      <c r="Q43" s="22"/>
      <c r="R43" s="22"/>
      <c r="S43" s="22"/>
      <c r="T43" s="22"/>
      <c r="U43" s="22"/>
      <c r="V43" s="23" t="s">
        <v>38</v>
      </c>
      <c r="W43" s="23"/>
      <c r="X43" s="22"/>
      <c r="Y43" s="23"/>
      <c r="Z43" s="22"/>
      <c r="AA43" s="22"/>
      <c r="AB43" s="22"/>
      <c r="AC43" s="22"/>
    </row>
    <row r="44" customFormat="false" ht="14.25" hidden="false" customHeight="false" outlineLevel="0" collapsed="false">
      <c r="A44" s="22" t="s">
        <v>188</v>
      </c>
      <c r="B44" s="22" t="s">
        <v>189</v>
      </c>
      <c r="C44" s="23" t="s">
        <v>190</v>
      </c>
      <c r="D44" s="22"/>
      <c r="E44" s="23" t="s">
        <v>34</v>
      </c>
      <c r="F44" s="23"/>
      <c r="G44" s="22"/>
      <c r="H44" s="22"/>
      <c r="I44" s="22"/>
      <c r="J44" s="23" t="s">
        <v>135</v>
      </c>
      <c r="K44" s="23"/>
      <c r="L44" s="23"/>
      <c r="M44" s="22"/>
      <c r="N44" s="22" t="s">
        <v>46</v>
      </c>
      <c r="O44" s="22"/>
      <c r="P44" s="22"/>
      <c r="Q44" s="22"/>
      <c r="R44" s="22"/>
      <c r="S44" s="22"/>
      <c r="T44" s="22"/>
      <c r="U44" s="22"/>
      <c r="V44" s="23" t="s">
        <v>38</v>
      </c>
      <c r="W44" s="23"/>
      <c r="X44" s="22"/>
      <c r="Y44" s="23"/>
      <c r="Z44" s="22"/>
      <c r="AA44" s="22"/>
      <c r="AB44" s="22"/>
      <c r="AC44" s="22"/>
    </row>
    <row r="45" customFormat="false" ht="14.25" hidden="false" customHeight="false" outlineLevel="0" collapsed="false">
      <c r="A45" s="22" t="s">
        <v>191</v>
      </c>
      <c r="B45" s="22" t="s">
        <v>192</v>
      </c>
      <c r="C45" s="23" t="s">
        <v>193</v>
      </c>
      <c r="D45" s="22"/>
      <c r="E45" s="23" t="s">
        <v>34</v>
      </c>
      <c r="F45" s="23"/>
      <c r="G45" s="22"/>
      <c r="H45" s="22"/>
      <c r="I45" s="22"/>
      <c r="J45" s="23" t="s">
        <v>135</v>
      </c>
      <c r="K45" s="23"/>
      <c r="L45" s="23"/>
      <c r="M45" s="22"/>
      <c r="N45" s="22" t="s">
        <v>29</v>
      </c>
      <c r="O45" s="22"/>
      <c r="P45" s="22"/>
      <c r="Q45" s="22"/>
      <c r="R45" s="22"/>
      <c r="S45" s="22"/>
      <c r="T45" s="22"/>
      <c r="U45" s="22"/>
      <c r="V45" s="23"/>
      <c r="W45" s="23" t="s">
        <v>80</v>
      </c>
      <c r="X45" s="22"/>
      <c r="Y45" s="23"/>
      <c r="Z45" s="22"/>
      <c r="AA45" s="22"/>
      <c r="AB45" s="22"/>
      <c r="AC45" s="22"/>
    </row>
    <row r="46" customFormat="false" ht="14.25" hidden="false" customHeight="false" outlineLevel="0" collapsed="false">
      <c r="A46" s="22" t="s">
        <v>37</v>
      </c>
      <c r="B46" s="22" t="s">
        <v>194</v>
      </c>
      <c r="C46" s="23" t="s">
        <v>195</v>
      </c>
      <c r="D46" s="22"/>
      <c r="E46" s="23" t="s">
        <v>34</v>
      </c>
      <c r="F46" s="23"/>
      <c r="G46" s="22"/>
      <c r="H46" s="22"/>
      <c r="I46" s="22"/>
      <c r="J46" s="23" t="s">
        <v>135</v>
      </c>
      <c r="K46" s="23"/>
      <c r="L46" s="23"/>
      <c r="M46" s="22"/>
      <c r="N46" s="22" t="s">
        <v>29</v>
      </c>
      <c r="O46" s="22"/>
      <c r="P46" s="22"/>
      <c r="Q46" s="22"/>
      <c r="R46" s="22"/>
      <c r="S46" s="22"/>
      <c r="T46" s="22"/>
      <c r="U46" s="22"/>
      <c r="V46" s="23" t="s">
        <v>38</v>
      </c>
      <c r="W46" s="23"/>
      <c r="X46" s="22"/>
      <c r="Y46" s="23"/>
      <c r="Z46" s="22"/>
      <c r="AA46" s="22"/>
      <c r="AB46" s="22"/>
      <c r="AC46" s="22"/>
    </row>
    <row r="47" customFormat="false" ht="14.25" hidden="false" customHeight="false" outlineLevel="0" collapsed="false">
      <c r="A47" s="22" t="s">
        <v>196</v>
      </c>
      <c r="B47" s="22" t="s">
        <v>197</v>
      </c>
      <c r="C47" s="23" t="s">
        <v>198</v>
      </c>
      <c r="D47" s="22"/>
      <c r="E47" s="23" t="s">
        <v>199</v>
      </c>
      <c r="F47" s="23" t="s">
        <v>200</v>
      </c>
      <c r="G47" s="22"/>
      <c r="H47" s="22"/>
      <c r="I47" s="22"/>
      <c r="J47" s="23" t="s">
        <v>135</v>
      </c>
      <c r="K47" s="23"/>
      <c r="L47" s="23"/>
      <c r="M47" s="22"/>
      <c r="N47" s="22" t="s">
        <v>29</v>
      </c>
      <c r="O47" s="22"/>
      <c r="P47" s="22"/>
      <c r="Q47" s="22"/>
      <c r="R47" s="22"/>
      <c r="S47" s="22"/>
      <c r="T47" s="22"/>
      <c r="U47" s="22"/>
      <c r="V47" s="23" t="s">
        <v>38</v>
      </c>
      <c r="W47" s="23"/>
      <c r="X47" s="22"/>
      <c r="Y47" s="23"/>
      <c r="Z47" s="22"/>
      <c r="AA47" s="22"/>
      <c r="AB47" s="22"/>
      <c r="AC47" s="22"/>
    </row>
    <row r="48" customFormat="false" ht="14.25" hidden="false" customHeight="false" outlineLevel="0" collapsed="false">
      <c r="A48" s="22" t="s">
        <v>201</v>
      </c>
      <c r="B48" s="22" t="s">
        <v>202</v>
      </c>
      <c r="C48" s="23" t="s">
        <v>203</v>
      </c>
      <c r="D48" s="22"/>
      <c r="E48" s="23" t="s">
        <v>32</v>
      </c>
      <c r="F48" s="23" t="s">
        <v>204</v>
      </c>
      <c r="G48" s="22"/>
      <c r="H48" s="22"/>
      <c r="I48" s="22"/>
      <c r="J48" s="23" t="s">
        <v>122</v>
      </c>
      <c r="K48" s="23"/>
      <c r="L48" s="23"/>
      <c r="M48" s="22"/>
      <c r="N48" s="22" t="s">
        <v>29</v>
      </c>
      <c r="O48" s="22"/>
      <c r="P48" s="22"/>
      <c r="Q48" s="22"/>
      <c r="R48" s="22"/>
      <c r="S48" s="22"/>
      <c r="T48" s="22"/>
      <c r="U48" s="22"/>
      <c r="V48" s="23" t="s">
        <v>38</v>
      </c>
      <c r="W48" s="23"/>
      <c r="X48" s="22"/>
      <c r="Y48" s="23"/>
      <c r="Z48" s="22"/>
      <c r="AA48" s="22"/>
      <c r="AB48" s="22"/>
      <c r="AC48" s="22"/>
    </row>
    <row r="49" customFormat="false" ht="14.25" hidden="false" customHeight="false" outlineLevel="0" collapsed="false">
      <c r="A49" s="22" t="s">
        <v>205</v>
      </c>
      <c r="B49" s="22" t="s">
        <v>206</v>
      </c>
      <c r="C49" s="23" t="s">
        <v>207</v>
      </c>
      <c r="D49" s="22"/>
      <c r="E49" s="23" t="s">
        <v>199</v>
      </c>
      <c r="F49" s="23" t="s">
        <v>200</v>
      </c>
      <c r="G49" s="22"/>
      <c r="H49" s="22"/>
      <c r="I49" s="22"/>
      <c r="J49" s="23" t="s">
        <v>122</v>
      </c>
      <c r="K49" s="23"/>
      <c r="L49" s="23"/>
      <c r="M49" s="22"/>
      <c r="N49" s="22" t="s">
        <v>29</v>
      </c>
      <c r="O49" s="22"/>
      <c r="P49" s="22"/>
      <c r="Q49" s="22"/>
      <c r="R49" s="22"/>
      <c r="S49" s="22"/>
      <c r="T49" s="22"/>
      <c r="U49" s="22"/>
      <c r="V49" s="23" t="s">
        <v>38</v>
      </c>
      <c r="W49" s="23"/>
      <c r="X49" s="22"/>
      <c r="Y49" s="23"/>
      <c r="Z49" s="22"/>
      <c r="AA49" s="22"/>
      <c r="AB49" s="22"/>
      <c r="AC49" s="22"/>
    </row>
    <row r="50" customFormat="false" ht="14.25" hidden="false" customHeight="false" outlineLevel="0" collapsed="false">
      <c r="A50" s="22" t="s">
        <v>93</v>
      </c>
      <c r="B50" s="22" t="s">
        <v>208</v>
      </c>
      <c r="C50" s="23" t="s">
        <v>209</v>
      </c>
      <c r="D50" s="22"/>
      <c r="E50" s="23" t="s">
        <v>199</v>
      </c>
      <c r="F50" s="23" t="s">
        <v>200</v>
      </c>
      <c r="G50" s="22"/>
      <c r="H50" s="22"/>
      <c r="I50" s="22"/>
      <c r="J50" s="23" t="s">
        <v>122</v>
      </c>
      <c r="K50" s="23"/>
      <c r="L50" s="23"/>
      <c r="M50" s="22"/>
      <c r="N50" s="22" t="s">
        <v>29</v>
      </c>
      <c r="O50" s="22"/>
      <c r="P50" s="22"/>
      <c r="Q50" s="22"/>
      <c r="R50" s="22"/>
      <c r="S50" s="22"/>
      <c r="T50" s="22"/>
      <c r="U50" s="22"/>
      <c r="V50" s="23" t="s">
        <v>38</v>
      </c>
      <c r="W50" s="23"/>
      <c r="X50" s="22"/>
      <c r="Y50" s="23"/>
      <c r="Z50" s="22"/>
      <c r="AA50" s="22"/>
      <c r="AB50" s="22"/>
      <c r="AC50" s="22"/>
    </row>
    <row r="51" customFormat="false" ht="14.25" hidden="false" customHeight="false" outlineLevel="0" collapsed="false">
      <c r="A51" s="22" t="s">
        <v>87</v>
      </c>
      <c r="B51" s="22" t="s">
        <v>210</v>
      </c>
      <c r="C51" s="23" t="s">
        <v>211</v>
      </c>
      <c r="D51" s="22"/>
      <c r="E51" s="23" t="s">
        <v>199</v>
      </c>
      <c r="F51" s="23" t="s">
        <v>212</v>
      </c>
      <c r="G51" s="22"/>
      <c r="H51" s="22"/>
      <c r="I51" s="22"/>
      <c r="J51" s="23" t="s">
        <v>122</v>
      </c>
      <c r="K51" s="23"/>
      <c r="L51" s="23"/>
      <c r="M51" s="22"/>
      <c r="N51" s="22" t="s">
        <v>29</v>
      </c>
      <c r="O51" s="22"/>
      <c r="P51" s="22"/>
      <c r="Q51" s="22"/>
      <c r="R51" s="22"/>
      <c r="S51" s="22"/>
      <c r="T51" s="22"/>
      <c r="U51" s="22"/>
      <c r="V51" s="23" t="s">
        <v>38</v>
      </c>
      <c r="W51" s="23"/>
      <c r="X51" s="22"/>
      <c r="Y51" s="23"/>
      <c r="Z51" s="22"/>
      <c r="AA51" s="22"/>
      <c r="AB51" s="22"/>
      <c r="AC51" s="22"/>
    </row>
    <row r="52" customFormat="false" ht="14.25" hidden="false" customHeight="false" outlineLevel="0" collapsed="false">
      <c r="A52" s="22" t="s">
        <v>78</v>
      </c>
      <c r="B52" s="22" t="s">
        <v>213</v>
      </c>
      <c r="C52" s="23" t="s">
        <v>214</v>
      </c>
      <c r="D52" s="22"/>
      <c r="E52" s="23" t="s">
        <v>199</v>
      </c>
      <c r="F52" s="23" t="s">
        <v>200</v>
      </c>
      <c r="G52" s="22"/>
      <c r="H52" s="22"/>
      <c r="I52" s="22"/>
      <c r="J52" s="23" t="s">
        <v>122</v>
      </c>
      <c r="K52" s="23"/>
      <c r="L52" s="23"/>
      <c r="M52" s="22"/>
      <c r="N52" s="22" t="s">
        <v>29</v>
      </c>
      <c r="O52" s="22"/>
      <c r="P52" s="22"/>
      <c r="Q52" s="22"/>
      <c r="R52" s="22"/>
      <c r="S52" s="22"/>
      <c r="T52" s="22"/>
      <c r="U52" s="22"/>
      <c r="V52" s="23" t="s">
        <v>38</v>
      </c>
      <c r="W52" s="23"/>
      <c r="X52" s="22"/>
      <c r="Y52" s="23"/>
      <c r="Z52" s="22"/>
      <c r="AA52" s="22"/>
      <c r="AB52" s="22"/>
      <c r="AC52" s="22"/>
    </row>
    <row r="53" customFormat="false" ht="14.25" hidden="false" customHeight="false" outlineLevel="0" collapsed="false">
      <c r="A53" s="22" t="s">
        <v>104</v>
      </c>
      <c r="B53" s="22" t="s">
        <v>215</v>
      </c>
      <c r="C53" s="23" t="s">
        <v>214</v>
      </c>
      <c r="D53" s="22"/>
      <c r="E53" s="23" t="s">
        <v>199</v>
      </c>
      <c r="F53" s="23" t="s">
        <v>200</v>
      </c>
      <c r="G53" s="22"/>
      <c r="H53" s="22"/>
      <c r="I53" s="22"/>
      <c r="J53" s="23" t="s">
        <v>122</v>
      </c>
      <c r="K53" s="23"/>
      <c r="L53" s="23"/>
      <c r="M53" s="22"/>
      <c r="N53" s="22" t="s">
        <v>29</v>
      </c>
      <c r="O53" s="22"/>
      <c r="P53" s="22"/>
      <c r="Q53" s="22"/>
      <c r="R53" s="22"/>
      <c r="S53" s="22"/>
      <c r="T53" s="22"/>
      <c r="U53" s="22"/>
      <c r="V53" s="23" t="s">
        <v>38</v>
      </c>
      <c r="W53" s="23"/>
      <c r="X53" s="22"/>
      <c r="Y53" s="23"/>
      <c r="Z53" s="22"/>
      <c r="AA53" s="22"/>
      <c r="AB53" s="22"/>
      <c r="AC53" s="22"/>
    </row>
    <row r="54" customFormat="false" ht="14.25" hidden="false" customHeight="false" outlineLevel="0" collapsed="false">
      <c r="A54" s="22" t="s">
        <v>216</v>
      </c>
      <c r="B54" s="22" t="s">
        <v>217</v>
      </c>
      <c r="C54" s="23" t="s">
        <v>218</v>
      </c>
      <c r="D54" s="22"/>
      <c r="E54" s="23" t="s">
        <v>199</v>
      </c>
      <c r="F54" s="23" t="s">
        <v>200</v>
      </c>
      <c r="G54" s="22"/>
      <c r="H54" s="22"/>
      <c r="I54" s="22"/>
      <c r="J54" s="23" t="s">
        <v>122</v>
      </c>
      <c r="K54" s="23"/>
      <c r="L54" s="23"/>
      <c r="M54" s="22"/>
      <c r="N54" s="22" t="s">
        <v>29</v>
      </c>
      <c r="O54" s="22"/>
      <c r="P54" s="22"/>
      <c r="Q54" s="22"/>
      <c r="R54" s="22"/>
      <c r="S54" s="22"/>
      <c r="T54" s="22"/>
      <c r="U54" s="22"/>
      <c r="V54" s="23" t="s">
        <v>38</v>
      </c>
      <c r="W54" s="23"/>
      <c r="X54" s="22"/>
      <c r="Y54" s="23"/>
      <c r="Z54" s="22"/>
      <c r="AA54" s="22"/>
      <c r="AB54" s="22"/>
      <c r="AC54" s="22"/>
    </row>
    <row r="55" customFormat="false" ht="14.25" hidden="false" customHeight="false" outlineLevel="0" collapsed="false">
      <c r="A55" s="22" t="s">
        <v>219</v>
      </c>
      <c r="B55" s="22" t="s">
        <v>220</v>
      </c>
      <c r="C55" s="23" t="s">
        <v>214</v>
      </c>
      <c r="D55" s="22"/>
      <c r="E55" s="23" t="s">
        <v>199</v>
      </c>
      <c r="F55" s="23" t="s">
        <v>200</v>
      </c>
      <c r="G55" s="22"/>
      <c r="H55" s="22"/>
      <c r="I55" s="22"/>
      <c r="J55" s="23" t="s">
        <v>122</v>
      </c>
      <c r="K55" s="23"/>
      <c r="L55" s="23"/>
      <c r="M55" s="22"/>
      <c r="N55" s="22" t="s">
        <v>29</v>
      </c>
      <c r="O55" s="22"/>
      <c r="P55" s="22"/>
      <c r="Q55" s="22"/>
      <c r="R55" s="22"/>
      <c r="S55" s="22"/>
      <c r="T55" s="22"/>
      <c r="U55" s="22"/>
      <c r="V55" s="23" t="s">
        <v>38</v>
      </c>
      <c r="W55" s="23"/>
      <c r="X55" s="22"/>
      <c r="Y55" s="23"/>
      <c r="Z55" s="22"/>
      <c r="AA55" s="22"/>
      <c r="AB55" s="22"/>
      <c r="AC55" s="22"/>
    </row>
    <row r="56" customFormat="false" ht="14.25" hidden="false" customHeight="false" outlineLevel="0" collapsed="false">
      <c r="A56" s="22" t="s">
        <v>221</v>
      </c>
      <c r="B56" s="22" t="s">
        <v>222</v>
      </c>
      <c r="C56" s="23" t="s">
        <v>214</v>
      </c>
      <c r="D56" s="22"/>
      <c r="E56" s="23" t="s">
        <v>199</v>
      </c>
      <c r="F56" s="23" t="s">
        <v>200</v>
      </c>
      <c r="G56" s="22"/>
      <c r="H56" s="22"/>
      <c r="I56" s="22"/>
      <c r="J56" s="23" t="s">
        <v>122</v>
      </c>
      <c r="K56" s="23"/>
      <c r="L56" s="23"/>
      <c r="M56" s="22"/>
      <c r="N56" s="22" t="s">
        <v>29</v>
      </c>
      <c r="O56" s="22"/>
      <c r="P56" s="22"/>
      <c r="Q56" s="22"/>
      <c r="R56" s="22"/>
      <c r="S56" s="22"/>
      <c r="T56" s="22"/>
      <c r="U56" s="22"/>
      <c r="V56" s="23" t="s">
        <v>38</v>
      </c>
      <c r="W56" s="23"/>
      <c r="X56" s="22"/>
      <c r="Y56" s="23"/>
      <c r="Z56" s="22"/>
      <c r="AA56" s="22"/>
      <c r="AB56" s="22"/>
      <c r="AC56" s="22"/>
    </row>
    <row r="57" customFormat="false" ht="14.25" hidden="false" customHeight="false" outlineLevel="0" collapsed="false">
      <c r="A57" s="22" t="s">
        <v>223</v>
      </c>
      <c r="B57" s="22" t="s">
        <v>224</v>
      </c>
      <c r="C57" s="23" t="s">
        <v>207</v>
      </c>
      <c r="D57" s="22"/>
      <c r="E57" s="23" t="s">
        <v>199</v>
      </c>
      <c r="F57" s="23" t="s">
        <v>200</v>
      </c>
      <c r="G57" s="22"/>
      <c r="H57" s="22"/>
      <c r="I57" s="22"/>
      <c r="J57" s="23" t="s">
        <v>122</v>
      </c>
      <c r="K57" s="23"/>
      <c r="L57" s="23"/>
      <c r="M57" s="22"/>
      <c r="N57" s="22" t="s">
        <v>29</v>
      </c>
      <c r="O57" s="22"/>
      <c r="P57" s="22"/>
      <c r="Q57" s="22"/>
      <c r="R57" s="22"/>
      <c r="S57" s="22"/>
      <c r="T57" s="22"/>
      <c r="U57" s="22"/>
      <c r="V57" s="23" t="s">
        <v>38</v>
      </c>
      <c r="W57" s="23"/>
      <c r="X57" s="22"/>
      <c r="Y57" s="23"/>
      <c r="Z57" s="22"/>
      <c r="AA57" s="22"/>
      <c r="AB57" s="22"/>
      <c r="AC57" s="22"/>
    </row>
    <row r="58" customFormat="false" ht="14.25" hidden="false" customHeight="false" outlineLevel="0" collapsed="false">
      <c r="A58" s="22" t="s">
        <v>225</v>
      </c>
      <c r="B58" s="22" t="s">
        <v>226</v>
      </c>
      <c r="C58" s="23" t="s">
        <v>214</v>
      </c>
      <c r="D58" s="22"/>
      <c r="E58" s="23" t="s">
        <v>199</v>
      </c>
      <c r="F58" s="23" t="s">
        <v>200</v>
      </c>
      <c r="G58" s="22"/>
      <c r="H58" s="22"/>
      <c r="I58" s="22"/>
      <c r="J58" s="23" t="s">
        <v>122</v>
      </c>
      <c r="K58" s="23"/>
      <c r="L58" s="23"/>
      <c r="M58" s="22"/>
      <c r="N58" s="22" t="s">
        <v>29</v>
      </c>
      <c r="O58" s="22"/>
      <c r="P58" s="22"/>
      <c r="Q58" s="22"/>
      <c r="R58" s="22"/>
      <c r="S58" s="22"/>
      <c r="T58" s="22"/>
      <c r="U58" s="22"/>
      <c r="V58" s="23" t="s">
        <v>38</v>
      </c>
      <c r="W58" s="23"/>
      <c r="X58" s="22"/>
      <c r="Y58" s="23"/>
      <c r="Z58" s="22"/>
      <c r="AA58" s="22"/>
      <c r="AB58" s="22"/>
      <c r="AC58" s="22"/>
    </row>
    <row r="59" customFormat="false" ht="14.25" hidden="false" customHeight="false" outlineLevel="0" collapsed="false">
      <c r="A59" s="22" t="s">
        <v>227</v>
      </c>
      <c r="B59" s="22" t="s">
        <v>228</v>
      </c>
      <c r="C59" s="23" t="s">
        <v>229</v>
      </c>
      <c r="D59" s="22"/>
      <c r="E59" s="23" t="s">
        <v>199</v>
      </c>
      <c r="F59" s="23" t="s">
        <v>212</v>
      </c>
      <c r="G59" s="22"/>
      <c r="H59" s="22"/>
      <c r="I59" s="22"/>
      <c r="J59" s="23" t="s">
        <v>122</v>
      </c>
      <c r="K59" s="23"/>
      <c r="L59" s="23"/>
      <c r="M59" s="22"/>
      <c r="N59" s="22" t="s">
        <v>29</v>
      </c>
      <c r="O59" s="22"/>
      <c r="P59" s="22"/>
      <c r="Q59" s="22"/>
      <c r="R59" s="22"/>
      <c r="S59" s="22"/>
      <c r="T59" s="22"/>
      <c r="U59" s="22"/>
      <c r="V59" s="23" t="s">
        <v>38</v>
      </c>
      <c r="W59" s="23"/>
      <c r="X59" s="22"/>
      <c r="Y59" s="23"/>
      <c r="Z59" s="22"/>
      <c r="AA59" s="22"/>
      <c r="AB59" s="22"/>
      <c r="AC59" s="22"/>
    </row>
    <row r="60" customFormat="false" ht="14.25" hidden="false" customHeight="false" outlineLevel="0" collapsed="false">
      <c r="A60" s="22" t="s">
        <v>230</v>
      </c>
      <c r="B60" s="22" t="s">
        <v>231</v>
      </c>
      <c r="C60" s="23" t="s">
        <v>232</v>
      </c>
      <c r="D60" s="22"/>
      <c r="E60" s="23" t="s">
        <v>199</v>
      </c>
      <c r="F60" s="23" t="s">
        <v>200</v>
      </c>
      <c r="G60" s="22"/>
      <c r="H60" s="22"/>
      <c r="I60" s="22"/>
      <c r="J60" s="23" t="s">
        <v>122</v>
      </c>
      <c r="K60" s="23"/>
      <c r="L60" s="23"/>
      <c r="M60" s="22"/>
      <c r="N60" s="22" t="s">
        <v>29</v>
      </c>
      <c r="O60" s="22"/>
      <c r="P60" s="22"/>
      <c r="Q60" s="22"/>
      <c r="R60" s="22"/>
      <c r="S60" s="22"/>
      <c r="T60" s="22"/>
      <c r="U60" s="22"/>
      <c r="V60" s="23" t="s">
        <v>38</v>
      </c>
      <c r="W60" s="23"/>
      <c r="X60" s="22"/>
      <c r="Y60" s="23"/>
      <c r="Z60" s="22"/>
      <c r="AA60" s="22"/>
      <c r="AB60" s="22"/>
      <c r="AC60" s="22"/>
    </row>
    <row r="61" customFormat="false" ht="14.25" hidden="false" customHeight="false" outlineLevel="0" collapsed="false">
      <c r="A61" s="22" t="s">
        <v>233</v>
      </c>
      <c r="B61" s="22" t="s">
        <v>234</v>
      </c>
      <c r="C61" s="23" t="s">
        <v>232</v>
      </c>
      <c r="D61" s="22"/>
      <c r="E61" s="23" t="s">
        <v>199</v>
      </c>
      <c r="F61" s="23" t="s">
        <v>200</v>
      </c>
      <c r="G61" s="22"/>
      <c r="H61" s="22"/>
      <c r="I61" s="22"/>
      <c r="J61" s="23" t="s">
        <v>122</v>
      </c>
      <c r="K61" s="23"/>
      <c r="L61" s="23"/>
      <c r="M61" s="22"/>
      <c r="N61" s="22" t="s">
        <v>29</v>
      </c>
      <c r="O61" s="22"/>
      <c r="P61" s="22"/>
      <c r="Q61" s="22"/>
      <c r="R61" s="22"/>
      <c r="S61" s="22"/>
      <c r="T61" s="22"/>
      <c r="U61" s="22"/>
      <c r="V61" s="23" t="s">
        <v>38</v>
      </c>
      <c r="W61" s="23"/>
      <c r="X61" s="22"/>
      <c r="Y61" s="23"/>
      <c r="Z61" s="22"/>
      <c r="AA61" s="22"/>
      <c r="AB61" s="22"/>
      <c r="AC61" s="22"/>
    </row>
    <row r="62" customFormat="false" ht="14.25" hidden="false" customHeight="false" outlineLevel="0" collapsed="false">
      <c r="A62" s="22" t="s">
        <v>235</v>
      </c>
      <c r="B62" s="22" t="s">
        <v>236</v>
      </c>
      <c r="C62" s="23" t="s">
        <v>207</v>
      </c>
      <c r="D62" s="22"/>
      <c r="E62" s="23" t="s">
        <v>199</v>
      </c>
      <c r="F62" s="23" t="s">
        <v>200</v>
      </c>
      <c r="G62" s="22"/>
      <c r="H62" s="22"/>
      <c r="I62" s="22"/>
      <c r="J62" s="23" t="s">
        <v>122</v>
      </c>
      <c r="K62" s="23"/>
      <c r="L62" s="23"/>
      <c r="M62" s="22"/>
      <c r="N62" s="22" t="s">
        <v>29</v>
      </c>
      <c r="O62" s="22"/>
      <c r="P62" s="22"/>
      <c r="Q62" s="22"/>
      <c r="R62" s="22"/>
      <c r="S62" s="22"/>
      <c r="T62" s="22"/>
      <c r="U62" s="22"/>
      <c r="V62" s="23" t="s">
        <v>38</v>
      </c>
      <c r="W62" s="23"/>
      <c r="X62" s="22"/>
      <c r="Y62" s="23"/>
      <c r="Z62" s="22"/>
      <c r="AA62" s="22"/>
      <c r="AB62" s="22"/>
      <c r="AC62" s="22"/>
    </row>
    <row r="63" customFormat="false" ht="14.25" hidden="false" customHeight="false" outlineLevel="0" collapsed="false">
      <c r="A63" s="22" t="s">
        <v>237</v>
      </c>
      <c r="B63" s="22" t="s">
        <v>238</v>
      </c>
      <c r="C63" s="23" t="s">
        <v>239</v>
      </c>
      <c r="D63" s="22"/>
      <c r="E63" s="23" t="s">
        <v>34</v>
      </c>
      <c r="F63" s="23"/>
      <c r="G63" s="22"/>
      <c r="H63" s="22"/>
      <c r="I63" s="22"/>
      <c r="J63" s="23" t="s">
        <v>135</v>
      </c>
      <c r="K63" s="23"/>
      <c r="L63" s="23"/>
      <c r="M63" s="22"/>
      <c r="N63" s="22" t="s">
        <v>29</v>
      </c>
      <c r="O63" s="22"/>
      <c r="P63" s="22"/>
      <c r="Q63" s="22"/>
      <c r="R63" s="22"/>
      <c r="S63" s="22"/>
      <c r="T63" s="22"/>
      <c r="U63" s="22"/>
      <c r="V63" s="23" t="s">
        <v>38</v>
      </c>
      <c r="W63" s="23"/>
      <c r="X63" s="22"/>
      <c r="Y63" s="23"/>
      <c r="Z63" s="22"/>
      <c r="AA63" s="22"/>
      <c r="AB63" s="22"/>
      <c r="AC63" s="22"/>
    </row>
  </sheetData>
  <mergeCells count="21">
    <mergeCell ref="A1:AC1"/>
    <mergeCell ref="A2:A3"/>
    <mergeCell ref="B2:B3"/>
    <mergeCell ref="C2:C3"/>
    <mergeCell ref="D2:D3"/>
    <mergeCell ref="E2:H3"/>
    <mergeCell ref="I2:I3"/>
    <mergeCell ref="J2:J3"/>
    <mergeCell ref="K2:M2"/>
    <mergeCell ref="N2:N3"/>
    <mergeCell ref="O2:Q2"/>
    <mergeCell ref="R2:R3"/>
    <mergeCell ref="S2:U2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7">
    <dataValidation allowBlank="true" errorStyle="stop" operator="between" showDropDown="false" showErrorMessage="true" showInputMessage="false" sqref="F4:F1063" type="list">
      <formula1>INDIRECT($E4)</formula1>
      <formula2>0</formula2>
    </dataValidation>
    <dataValidation allowBlank="true" errorStyle="stop" operator="between" showDropDown="false" showErrorMessage="true" showInputMessage="false" sqref="G4:G1063" type="list">
      <formula1>INDIRECT($F4)</formula1>
      <formula2>0</formula2>
    </dataValidation>
    <dataValidation allowBlank="true" errorStyle="stop" operator="between" showDropDown="false" showErrorMessage="true" showInputMessage="false" sqref="H4:H1063" type="list">
      <formula1>INDIRECT($G4)</formula1>
      <formula2>0</formula2>
    </dataValidation>
    <dataValidation allowBlank="true" errorStyle="stop" operator="between" showDropDown="false" showErrorMessage="true" showInputMessage="false" sqref="L4:L1063" type="list">
      <formula1>INDIRECT($K4)</formula1>
      <formula2>0</formula2>
    </dataValidation>
    <dataValidation allowBlank="true" errorStyle="stop" operator="between" showDropDown="false" showErrorMessage="true" showInputMessage="false" sqref="M4:M1063" type="list">
      <formula1>INDIRECT($L4)</formula1>
      <formula2>0</formula2>
    </dataValidation>
    <dataValidation allowBlank="true" errorStyle="stop" operator="between" showDropDown="false" showErrorMessage="true" showInputMessage="false" sqref="V4:V1063" type="list">
      <formula1>文物来源</formula1>
      <formula2>0</formula2>
    </dataValidation>
    <dataValidation allowBlank="true" errorStyle="stop" operator="between" showDropDown="false" showErrorMessage="true" showInputMessage="false" sqref="W4:W1063" type="list">
      <formula1>完残程度</formula1>
      <formula2>0</formula2>
    </dataValidation>
    <dataValidation allowBlank="true" errorStyle="stop" operator="between" showDropDown="false" showErrorMessage="true" showInputMessage="false" sqref="Y4:Y1063" type="list">
      <formula1>保存状态</formula1>
      <formula2>0</formula2>
    </dataValidation>
    <dataValidation allowBlank="true" errorStyle="stop" operator="between" showDropDown="false" showErrorMessage="true" showInputMessage="false" sqref="Z4:Z1063" type="list">
      <formula1>入藏时间范围</formula1>
      <formula2>0</formula2>
    </dataValidation>
    <dataValidation allowBlank="true" errorStyle="stop" operator="between" showDropDown="false" showErrorMessage="fals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K4:K1063" type="list">
      <formula1>质地类别1</formula1>
      <formula2>0</formula2>
    </dataValidation>
    <dataValidation allowBlank="true" errorStyle="stop" operator="between" showDropDown="false" showErrorMessage="true" showInputMessage="false" sqref="J4:J1063" type="list">
      <formula1>文物类别</formula1>
      <formula2>0</formula2>
    </dataValidation>
    <dataValidation allowBlank="true" errorStyle="stop" operator="between" showDropDown="false" showErrorMessage="true" showInputMessage="false" sqref="E4:E1063" type="list">
      <formula1>年代</formula1>
      <formula2>0</formula2>
    </dataValidation>
    <dataValidation allowBlank="true" errorStyle="stop" operator="between" showDropDown="false" showErrorMessage="true" showInputMessage="false" sqref="S2 S4:S1063" type="list">
      <formula1>质量范围</formula1>
      <formula2>0</formula2>
    </dataValidation>
    <dataValidation allowBlank="true" errorStyle="stop" operator="between" showDropDown="false" showErrorMessage="true" showInputMessage="false" sqref="U2 U4:U1063" type="list">
      <formula1>具体质量单位</formula1>
      <formula2>0</formula2>
    </dataValidation>
    <dataValidation allowBlank="true" errorStyle="stop" operator="between" showDropDown="false" showErrorMessage="true" showInputMessage="false" sqref="AC2:AC1063" type="list">
      <formula1>文物级别</formula1>
      <formula2>0</formula2>
    </dataValidation>
    <dataValidation allowBlank="true" errorStyle="stop" operator="between" showDropDown="false" showErrorMessage="true" showInputMessage="false" sqref="AB2:AB1063" type="list">
      <formula1>藏品性质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14.12"/>
    <col collapsed="false" customWidth="true" hidden="true" outlineLevel="0" max="3" min="3" style="1" width="6.12"/>
    <col collapsed="false" customWidth="true" hidden="false" outlineLevel="0" max="4" min="4" style="1" width="14.5"/>
    <col collapsed="false" customWidth="true" hidden="true" outlineLevel="0" max="5" min="5" style="1" width="8.11"/>
    <col collapsed="false" customWidth="true" hidden="false" outlineLevel="0" max="6" min="6" style="1" width="13.62"/>
    <col collapsed="false" customWidth="true" hidden="true" outlineLevel="0" max="7" min="7" style="1" width="6.87"/>
    <col collapsed="false" customWidth="true" hidden="false" outlineLevel="0" max="8" min="8" style="1" width="9.99"/>
    <col collapsed="false" customWidth="true" hidden="true" outlineLevel="0" max="9" min="9" style="1" width="6.24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false" outlineLevel="0" max="12" min="12" style="1" width="10.62"/>
    <col collapsed="false" customWidth="true" hidden="true" outlineLevel="0" max="13" min="13" style="1" width="5.36"/>
    <col collapsed="false" customWidth="true" hidden="false" outlineLevel="0" max="14" min="14" style="1" width="15.62"/>
    <col collapsed="false" customWidth="true" hidden="tru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8.36"/>
    <col collapsed="false" customWidth="true" hidden="false" outlineLevel="0" max="18" min="18" style="1" width="9.12"/>
    <col collapsed="false" customWidth="true" hidden="true" outlineLevel="0" max="19" min="19" style="1" width="4.5"/>
    <col collapsed="false" customWidth="true" hidden="false" outlineLevel="0" max="20" min="20" style="1" width="13.87"/>
    <col collapsed="false" customWidth="true" hidden="true" outlineLevel="0" max="21" min="21" style="1" width="4.12"/>
    <col collapsed="false" customWidth="true" hidden="false" outlineLevel="0" max="22" min="22" style="1" width="16.62"/>
    <col collapsed="false" customWidth="true" hidden="true" outlineLevel="0" max="23" min="23" style="1" width="4.24"/>
    <col collapsed="false" customWidth="true" hidden="false" outlineLevel="0" max="24" min="24" style="1" width="20.87"/>
    <col collapsed="false" customWidth="true" hidden="true" outlineLevel="0" max="25" min="25" style="1" width="5.24"/>
    <col collapsed="false" customWidth="true" hidden="false" outlineLevel="0" max="26" min="26" style="1" width="16.74"/>
    <col collapsed="false" customWidth="true" hidden="true" outlineLevel="0" max="27" min="27" style="1" width="8.9"/>
    <col collapsed="false" customWidth="true" hidden="false" outlineLevel="0" max="28" min="28" style="1" width="14.62"/>
    <col collapsed="false" customWidth="false" hidden="false" outlineLevel="0" max="257" min="29" style="1" width="8.99"/>
  </cols>
  <sheetData>
    <row r="1" customFormat="false" ht="39.75" hidden="false" customHeight="true" outlineLevel="0" collapsed="false">
      <c r="A1" s="24" t="s">
        <v>240</v>
      </c>
      <c r="B1" s="25" t="s">
        <v>241</v>
      </c>
      <c r="C1" s="24" t="s">
        <v>240</v>
      </c>
      <c r="D1" s="25" t="s">
        <v>242</v>
      </c>
      <c r="E1" s="24" t="s">
        <v>240</v>
      </c>
      <c r="F1" s="26" t="s">
        <v>243</v>
      </c>
      <c r="G1" s="26" t="s">
        <v>240</v>
      </c>
      <c r="H1" s="27" t="s">
        <v>35</v>
      </c>
      <c r="I1" s="26" t="s">
        <v>240</v>
      </c>
      <c r="J1" s="27" t="s">
        <v>36</v>
      </c>
      <c r="K1" s="26" t="s">
        <v>240</v>
      </c>
      <c r="L1" s="27" t="s">
        <v>244</v>
      </c>
      <c r="M1" s="26" t="s">
        <v>240</v>
      </c>
      <c r="N1" s="27" t="s">
        <v>245</v>
      </c>
      <c r="O1" s="24" t="s">
        <v>240</v>
      </c>
      <c r="P1" s="25" t="s">
        <v>246</v>
      </c>
      <c r="Q1" s="24" t="s">
        <v>240</v>
      </c>
      <c r="R1" s="28" t="s">
        <v>247</v>
      </c>
      <c r="S1" s="24" t="s">
        <v>240</v>
      </c>
      <c r="T1" s="29" t="s">
        <v>248</v>
      </c>
      <c r="U1" s="24" t="s">
        <v>240</v>
      </c>
      <c r="V1" s="30" t="s">
        <v>14</v>
      </c>
      <c r="W1" s="24" t="s">
        <v>240</v>
      </c>
      <c r="X1" s="31" t="s">
        <v>16</v>
      </c>
      <c r="Y1" s="24" t="s">
        <v>240</v>
      </c>
      <c r="Z1" s="32" t="s">
        <v>17</v>
      </c>
      <c r="AA1" s="33" t="s">
        <v>240</v>
      </c>
      <c r="AB1" s="29" t="s">
        <v>26</v>
      </c>
      <c r="AC1" s="33" t="s">
        <v>19</v>
      </c>
    </row>
    <row r="2" customFormat="false" ht="16.5" hidden="false" customHeight="false" outlineLevel="0" collapsed="false">
      <c r="A2" s="1" t="n">
        <v>1</v>
      </c>
      <c r="B2" s="34" t="s">
        <v>249</v>
      </c>
      <c r="C2" s="35" t="s">
        <v>250</v>
      </c>
      <c r="D2" s="36" t="s">
        <v>251</v>
      </c>
      <c r="E2" s="35" t="s">
        <v>29</v>
      </c>
      <c r="F2" s="36" t="s">
        <v>35</v>
      </c>
      <c r="G2" s="35" t="s">
        <v>85</v>
      </c>
      <c r="H2" s="37" t="s">
        <v>36</v>
      </c>
      <c r="I2" s="35" t="s">
        <v>252</v>
      </c>
      <c r="J2" s="37" t="s">
        <v>253</v>
      </c>
      <c r="K2" s="37" t="n">
        <v>201</v>
      </c>
      <c r="L2" s="37" t="s">
        <v>254</v>
      </c>
      <c r="M2" s="37" t="n">
        <v>21</v>
      </c>
      <c r="N2" s="37" t="s">
        <v>255</v>
      </c>
      <c r="O2" s="35" t="s">
        <v>29</v>
      </c>
      <c r="P2" s="35" t="s">
        <v>256</v>
      </c>
      <c r="Q2" s="35" t="s">
        <v>29</v>
      </c>
      <c r="R2" s="36" t="s">
        <v>257</v>
      </c>
      <c r="S2" s="35" t="s">
        <v>29</v>
      </c>
      <c r="T2" s="36" t="s">
        <v>38</v>
      </c>
      <c r="U2" s="35" t="s">
        <v>29</v>
      </c>
      <c r="V2" s="36" t="s">
        <v>39</v>
      </c>
      <c r="W2" s="35" t="s">
        <v>29</v>
      </c>
      <c r="X2" s="36" t="s">
        <v>40</v>
      </c>
      <c r="Y2" s="35" t="s">
        <v>29</v>
      </c>
      <c r="Z2" s="35" t="s">
        <v>258</v>
      </c>
      <c r="AA2" s="1" t="s">
        <v>29</v>
      </c>
      <c r="AB2" s="35" t="s">
        <v>259</v>
      </c>
      <c r="AC2" s="36" t="s">
        <v>260</v>
      </c>
    </row>
    <row r="3" customFormat="false" ht="16.5" hidden="false" customHeight="false" outlineLevel="0" collapsed="false">
      <c r="A3" s="1" t="n">
        <v>2</v>
      </c>
      <c r="B3" s="34" t="s">
        <v>261</v>
      </c>
      <c r="C3" s="35" t="s">
        <v>262</v>
      </c>
      <c r="D3" s="36" t="s">
        <v>135</v>
      </c>
      <c r="E3" s="35" t="s">
        <v>41</v>
      </c>
      <c r="F3" s="36" t="s">
        <v>245</v>
      </c>
      <c r="G3" s="35" t="s">
        <v>59</v>
      </c>
      <c r="H3" s="37" t="s">
        <v>244</v>
      </c>
      <c r="I3" s="35" t="s">
        <v>263</v>
      </c>
      <c r="J3" s="37" t="s">
        <v>264</v>
      </c>
      <c r="K3" s="37" t="n">
        <v>202</v>
      </c>
      <c r="L3" s="37" t="s">
        <v>265</v>
      </c>
      <c r="M3" s="37" t="n">
        <v>22</v>
      </c>
      <c r="N3" s="37" t="s">
        <v>266</v>
      </c>
      <c r="O3" s="35" t="s">
        <v>41</v>
      </c>
      <c r="P3" s="35" t="s">
        <v>267</v>
      </c>
      <c r="Q3" s="35" t="s">
        <v>41</v>
      </c>
      <c r="R3" s="36" t="s">
        <v>268</v>
      </c>
      <c r="S3" s="35" t="s">
        <v>41</v>
      </c>
      <c r="T3" s="36" t="s">
        <v>125</v>
      </c>
      <c r="U3" s="35" t="s">
        <v>41</v>
      </c>
      <c r="V3" s="36" t="s">
        <v>80</v>
      </c>
      <c r="W3" s="35" t="s">
        <v>41</v>
      </c>
      <c r="X3" s="36" t="s">
        <v>269</v>
      </c>
      <c r="Y3" s="35" t="s">
        <v>41</v>
      </c>
      <c r="Z3" s="35" t="s">
        <v>270</v>
      </c>
      <c r="AA3" s="1" t="s">
        <v>41</v>
      </c>
      <c r="AB3" s="35" t="s">
        <v>271</v>
      </c>
      <c r="AC3" s="36" t="s">
        <v>272</v>
      </c>
    </row>
    <row r="4" customFormat="false" ht="16.5" hidden="false" customHeight="false" outlineLevel="0" collapsed="false">
      <c r="A4" s="1" t="n">
        <v>3</v>
      </c>
      <c r="B4" s="34" t="s">
        <v>273</v>
      </c>
      <c r="C4" s="35" t="s">
        <v>274</v>
      </c>
      <c r="D4" s="36" t="s">
        <v>174</v>
      </c>
      <c r="E4" s="35"/>
      <c r="F4" s="35"/>
      <c r="G4" s="35"/>
      <c r="H4" s="35"/>
      <c r="I4" s="35" t="s">
        <v>275</v>
      </c>
      <c r="J4" s="37" t="s">
        <v>276</v>
      </c>
      <c r="K4" s="37" t="n">
        <v>203</v>
      </c>
      <c r="L4" s="37" t="s">
        <v>277</v>
      </c>
      <c r="M4" s="37" t="n">
        <v>23</v>
      </c>
      <c r="N4" s="37" t="s">
        <v>278</v>
      </c>
      <c r="O4" s="35"/>
      <c r="P4" s="35"/>
      <c r="Q4" s="35" t="s">
        <v>46</v>
      </c>
      <c r="R4" s="36" t="s">
        <v>279</v>
      </c>
      <c r="S4" s="35" t="s">
        <v>46</v>
      </c>
      <c r="T4" s="36" t="s">
        <v>280</v>
      </c>
      <c r="U4" s="35" t="s">
        <v>46</v>
      </c>
      <c r="V4" s="36" t="s">
        <v>99</v>
      </c>
      <c r="W4" s="35" t="s">
        <v>46</v>
      </c>
      <c r="X4" s="36" t="s">
        <v>281</v>
      </c>
      <c r="Y4" s="35" t="s">
        <v>46</v>
      </c>
      <c r="Z4" s="35" t="s">
        <v>282</v>
      </c>
      <c r="AA4" s="1" t="s">
        <v>46</v>
      </c>
      <c r="AB4" s="35" t="s">
        <v>283</v>
      </c>
    </row>
    <row r="5" customFormat="false" ht="16.5" hidden="false" customHeight="false" outlineLevel="0" collapsed="false">
      <c r="A5" s="1" t="n">
        <v>4</v>
      </c>
      <c r="B5" s="34" t="s">
        <v>284</v>
      </c>
      <c r="C5" s="35" t="s">
        <v>285</v>
      </c>
      <c r="D5" s="36" t="s">
        <v>164</v>
      </c>
      <c r="E5" s="35"/>
      <c r="F5" s="35"/>
      <c r="G5" s="35"/>
      <c r="H5" s="35"/>
      <c r="I5" s="35" t="s">
        <v>286</v>
      </c>
      <c r="J5" s="37" t="s">
        <v>287</v>
      </c>
      <c r="K5" s="37" t="n">
        <v>204</v>
      </c>
      <c r="L5" s="37" t="s">
        <v>288</v>
      </c>
      <c r="M5" s="37"/>
      <c r="N5" s="37"/>
      <c r="O5" s="35"/>
      <c r="P5" s="35"/>
      <c r="Q5" s="35" t="s">
        <v>53</v>
      </c>
      <c r="R5" s="36" t="s">
        <v>289</v>
      </c>
      <c r="S5" s="35" t="s">
        <v>53</v>
      </c>
      <c r="T5" s="36" t="s">
        <v>290</v>
      </c>
      <c r="U5" s="35" t="s">
        <v>53</v>
      </c>
      <c r="V5" s="36" t="s">
        <v>291</v>
      </c>
      <c r="W5" s="35" t="s">
        <v>53</v>
      </c>
      <c r="X5" s="36" t="s">
        <v>292</v>
      </c>
      <c r="Y5" s="35" t="s">
        <v>53</v>
      </c>
      <c r="Z5" s="35" t="s">
        <v>293</v>
      </c>
      <c r="AA5" s="1" t="s">
        <v>53</v>
      </c>
      <c r="AB5" s="35" t="s">
        <v>294</v>
      </c>
    </row>
    <row r="6" customFormat="false" ht="16.5" hidden="false" customHeight="false" outlineLevel="0" collapsed="false">
      <c r="A6" s="1" t="n">
        <v>5</v>
      </c>
      <c r="B6" s="34" t="s">
        <v>295</v>
      </c>
      <c r="C6" s="35" t="s">
        <v>296</v>
      </c>
      <c r="D6" s="36" t="s">
        <v>297</v>
      </c>
      <c r="E6" s="35"/>
      <c r="F6" s="35"/>
      <c r="G6" s="35"/>
      <c r="H6" s="35"/>
      <c r="I6" s="35" t="s">
        <v>298</v>
      </c>
      <c r="J6" s="37" t="s">
        <v>299</v>
      </c>
      <c r="K6" s="37" t="n">
        <v>205</v>
      </c>
      <c r="L6" s="37" t="s">
        <v>300</v>
      </c>
      <c r="M6" s="37"/>
      <c r="N6" s="37"/>
      <c r="O6" s="35"/>
      <c r="P6" s="35"/>
      <c r="Q6" s="35" t="s">
        <v>56</v>
      </c>
      <c r="R6" s="35"/>
      <c r="S6" s="35" t="s">
        <v>56</v>
      </c>
      <c r="T6" s="36" t="s">
        <v>34</v>
      </c>
      <c r="U6" s="35"/>
      <c r="V6" s="35"/>
      <c r="W6" s="35"/>
      <c r="X6" s="35"/>
      <c r="Y6" s="35" t="s">
        <v>56</v>
      </c>
      <c r="Z6" s="35" t="s">
        <v>301</v>
      </c>
      <c r="AA6" s="1" t="s">
        <v>56</v>
      </c>
      <c r="AB6" s="35" t="s">
        <v>302</v>
      </c>
    </row>
    <row r="7" customFormat="false" ht="16.5" hidden="false" customHeight="false" outlineLevel="0" collapsed="false">
      <c r="A7" s="1" t="n">
        <v>6</v>
      </c>
      <c r="B7" s="34" t="s">
        <v>303</v>
      </c>
      <c r="C7" s="35" t="s">
        <v>304</v>
      </c>
      <c r="D7" s="36" t="s">
        <v>305</v>
      </c>
      <c r="E7" s="35"/>
      <c r="F7" s="35"/>
      <c r="G7" s="35"/>
      <c r="H7" s="35"/>
      <c r="I7" s="35" t="s">
        <v>306</v>
      </c>
      <c r="J7" s="37" t="s">
        <v>307</v>
      </c>
      <c r="K7" s="37" t="n">
        <v>206</v>
      </c>
      <c r="L7" s="37" t="s">
        <v>308</v>
      </c>
      <c r="M7" s="37"/>
      <c r="N7" s="37"/>
      <c r="O7" s="35"/>
      <c r="P7" s="35"/>
      <c r="Q7" s="35"/>
      <c r="R7" s="35"/>
      <c r="S7" s="35" t="s">
        <v>60</v>
      </c>
      <c r="T7" s="35"/>
      <c r="U7" s="35"/>
      <c r="V7" s="35"/>
      <c r="W7" s="35"/>
      <c r="X7" s="35"/>
      <c r="Y7" s="35"/>
      <c r="Z7" s="35"/>
      <c r="AA7" s="1" t="s">
        <v>60</v>
      </c>
      <c r="AB7" s="35" t="s">
        <v>309</v>
      </c>
    </row>
    <row r="8" customFormat="false" ht="16.5" hidden="false" customHeight="false" outlineLevel="0" collapsed="false">
      <c r="A8" s="1" t="n">
        <v>7</v>
      </c>
      <c r="B8" s="34" t="s">
        <v>310</v>
      </c>
      <c r="C8" s="35" t="s">
        <v>311</v>
      </c>
      <c r="D8" s="36" t="s">
        <v>312</v>
      </c>
      <c r="E8" s="35"/>
      <c r="F8" s="35"/>
      <c r="G8" s="35"/>
      <c r="H8" s="35"/>
      <c r="I8" s="35" t="s">
        <v>313</v>
      </c>
      <c r="J8" s="37" t="s">
        <v>314</v>
      </c>
      <c r="K8" s="37" t="n">
        <v>207</v>
      </c>
      <c r="L8" s="37" t="s">
        <v>315</v>
      </c>
      <c r="M8" s="37"/>
      <c r="N8" s="37"/>
      <c r="O8" s="35"/>
      <c r="P8" s="35"/>
      <c r="Q8" s="35"/>
      <c r="R8" s="35"/>
      <c r="S8" s="35" t="s">
        <v>66</v>
      </c>
      <c r="T8" s="35"/>
      <c r="U8" s="35"/>
      <c r="V8" s="35"/>
      <c r="W8" s="35"/>
      <c r="X8" s="35"/>
      <c r="Y8" s="35"/>
      <c r="Z8" s="35"/>
    </row>
    <row r="9" customFormat="false" ht="16.5" hidden="false" customHeight="false" outlineLevel="0" collapsed="false">
      <c r="A9" s="1" t="n">
        <v>8</v>
      </c>
      <c r="B9" s="34" t="s">
        <v>316</v>
      </c>
      <c r="C9" s="35" t="s">
        <v>317</v>
      </c>
      <c r="D9" s="36" t="s">
        <v>318</v>
      </c>
      <c r="E9" s="35"/>
      <c r="F9" s="35"/>
      <c r="G9" s="35"/>
      <c r="H9" s="35"/>
      <c r="I9" s="35" t="s">
        <v>319</v>
      </c>
      <c r="J9" s="37" t="s">
        <v>320</v>
      </c>
      <c r="K9" s="37" t="n">
        <v>208</v>
      </c>
      <c r="L9" s="37" t="s">
        <v>321</v>
      </c>
      <c r="M9" s="37"/>
      <c r="N9" s="37"/>
      <c r="O9" s="35"/>
      <c r="P9" s="35"/>
      <c r="Q9" s="35"/>
      <c r="R9" s="35"/>
      <c r="S9" s="35" t="s">
        <v>71</v>
      </c>
      <c r="T9" s="35"/>
      <c r="U9" s="35"/>
      <c r="V9" s="35"/>
      <c r="W9" s="35"/>
      <c r="X9" s="35"/>
      <c r="Y9" s="35"/>
      <c r="Z9" s="35"/>
    </row>
    <row r="10" customFormat="false" ht="16.5" hidden="false" customHeight="false" outlineLevel="0" collapsed="false">
      <c r="B10" s="35"/>
      <c r="C10" s="35" t="s">
        <v>322</v>
      </c>
      <c r="D10" s="36" t="s">
        <v>122</v>
      </c>
      <c r="E10" s="35"/>
      <c r="F10" s="35"/>
      <c r="G10" s="35"/>
      <c r="H10" s="35"/>
      <c r="I10" s="35" t="s">
        <v>323</v>
      </c>
      <c r="J10" s="37" t="s">
        <v>324</v>
      </c>
      <c r="K10" s="37" t="n">
        <v>209</v>
      </c>
      <c r="L10" s="37" t="s">
        <v>325</v>
      </c>
      <c r="M10" s="37"/>
      <c r="N10" s="37"/>
      <c r="O10" s="35"/>
      <c r="P10" s="35"/>
      <c r="Q10" s="35"/>
      <c r="R10" s="35"/>
      <c r="S10" s="35" t="s">
        <v>74</v>
      </c>
      <c r="T10" s="35"/>
      <c r="U10" s="35"/>
      <c r="V10" s="35"/>
      <c r="W10" s="35"/>
      <c r="X10" s="35"/>
      <c r="Y10" s="35"/>
      <c r="Z10" s="35"/>
    </row>
    <row r="11" customFormat="false" ht="16.5" hidden="false" customHeight="false" outlineLevel="0" collapsed="false">
      <c r="B11" s="35"/>
      <c r="C11" s="35" t="s">
        <v>81</v>
      </c>
      <c r="D11" s="36" t="s">
        <v>326</v>
      </c>
      <c r="E11" s="35"/>
      <c r="F11" s="35"/>
      <c r="G11" s="35"/>
      <c r="H11" s="35"/>
      <c r="I11" s="35" t="s">
        <v>327</v>
      </c>
      <c r="J11" s="37" t="s">
        <v>328</v>
      </c>
      <c r="K11" s="37" t="n">
        <v>210</v>
      </c>
      <c r="L11" s="37" t="s">
        <v>329</v>
      </c>
      <c r="M11" s="37"/>
      <c r="N11" s="37"/>
      <c r="O11" s="35"/>
      <c r="P11" s="35"/>
      <c r="Q11" s="35"/>
      <c r="R11" s="35"/>
      <c r="S11" s="35" t="s">
        <v>81</v>
      </c>
      <c r="T11" s="35"/>
      <c r="U11" s="35"/>
      <c r="V11" s="35"/>
      <c r="W11" s="35"/>
      <c r="X11" s="35"/>
      <c r="Y11" s="35"/>
      <c r="Z11" s="35"/>
    </row>
    <row r="12" customFormat="false" ht="16.5" hidden="false" customHeight="false" outlineLevel="0" collapsed="false">
      <c r="B12" s="35"/>
      <c r="C12" s="35" t="s">
        <v>85</v>
      </c>
      <c r="D12" s="36" t="s">
        <v>330</v>
      </c>
      <c r="E12" s="35"/>
      <c r="F12" s="35"/>
      <c r="G12" s="35"/>
      <c r="H12" s="35"/>
      <c r="I12" s="35" t="s">
        <v>331</v>
      </c>
      <c r="J12" s="37" t="s">
        <v>332</v>
      </c>
      <c r="K12" s="37" t="n">
        <v>211</v>
      </c>
      <c r="L12" s="37" t="s">
        <v>333</v>
      </c>
      <c r="M12" s="37"/>
      <c r="N12" s="37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16.5" hidden="false" customHeight="false" outlineLevel="0" collapsed="false">
      <c r="B13" s="35"/>
      <c r="C13" s="35" t="s">
        <v>59</v>
      </c>
      <c r="D13" s="36" t="s">
        <v>334</v>
      </c>
      <c r="E13" s="35"/>
      <c r="F13" s="35"/>
      <c r="G13" s="38"/>
      <c r="H13" s="38"/>
      <c r="I13" s="35"/>
      <c r="J13" s="35"/>
      <c r="K13" s="37" t="n">
        <v>212</v>
      </c>
      <c r="L13" s="37" t="s">
        <v>335</v>
      </c>
      <c r="M13" s="37"/>
      <c r="N13" s="38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16.5" hidden="false" customHeight="false" outlineLevel="0" collapsed="false">
      <c r="B14" s="35"/>
      <c r="C14" s="35" t="s">
        <v>94</v>
      </c>
      <c r="D14" s="36" t="s">
        <v>91</v>
      </c>
      <c r="E14" s="35"/>
      <c r="F14" s="35"/>
      <c r="G14" s="37"/>
      <c r="H14" s="37"/>
      <c r="I14" s="35"/>
      <c r="J14" s="35"/>
      <c r="K14" s="37" t="n">
        <v>213</v>
      </c>
      <c r="L14" s="37" t="s">
        <v>336</v>
      </c>
      <c r="M14" s="37"/>
      <c r="N14" s="37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16.5" hidden="false" customHeight="false" outlineLevel="0" collapsed="false">
      <c r="B15" s="35"/>
      <c r="C15" s="35" t="s">
        <v>100</v>
      </c>
      <c r="D15" s="36" t="s">
        <v>337</v>
      </c>
      <c r="E15" s="35"/>
      <c r="F15" s="35"/>
      <c r="G15" s="37"/>
      <c r="H15" s="37"/>
      <c r="I15" s="35"/>
      <c r="J15" s="35"/>
      <c r="K15" s="37"/>
      <c r="L15" s="37"/>
      <c r="M15" s="37"/>
      <c r="N15" s="37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6.5" hidden="false" customHeight="false" outlineLevel="0" collapsed="false">
      <c r="B16" s="35"/>
      <c r="C16" s="35" t="s">
        <v>45</v>
      </c>
      <c r="D16" s="36" t="s">
        <v>338</v>
      </c>
      <c r="E16" s="35"/>
      <c r="F16" s="35"/>
      <c r="G16" s="37"/>
      <c r="H16" s="37"/>
      <c r="I16" s="35"/>
      <c r="J16" s="35"/>
      <c r="K16" s="37"/>
      <c r="L16" s="37"/>
      <c r="M16" s="37"/>
      <c r="N16" s="37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6.5" hidden="false" customHeight="false" outlineLevel="0" collapsed="false">
      <c r="B17" s="35"/>
      <c r="C17" s="35" t="s">
        <v>65</v>
      </c>
      <c r="D17" s="36" t="s">
        <v>339</v>
      </c>
      <c r="E17" s="35"/>
      <c r="F17" s="35"/>
      <c r="G17" s="39"/>
      <c r="H17" s="37"/>
      <c r="I17" s="35"/>
      <c r="J17" s="37"/>
      <c r="K17" s="37"/>
      <c r="L17" s="37"/>
      <c r="M17" s="37"/>
      <c r="N17" s="37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6.5" hidden="false" customHeight="false" outlineLevel="0" collapsed="false">
      <c r="B18" s="35"/>
      <c r="C18" s="35" t="s">
        <v>111</v>
      </c>
      <c r="D18" s="36" t="s">
        <v>340</v>
      </c>
      <c r="E18" s="35"/>
      <c r="F18" s="35"/>
      <c r="G18" s="39"/>
      <c r="H18" s="37"/>
      <c r="I18" s="35"/>
      <c r="J18" s="37"/>
      <c r="K18" s="37"/>
      <c r="L18" s="37"/>
      <c r="M18" s="37"/>
      <c r="N18" s="3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6.5" hidden="false" customHeight="false" outlineLevel="0" collapsed="false">
      <c r="B19" s="35"/>
      <c r="C19" s="35" t="s">
        <v>114</v>
      </c>
      <c r="D19" s="36" t="s">
        <v>341</v>
      </c>
      <c r="E19" s="35"/>
      <c r="F19" s="35"/>
      <c r="G19" s="39"/>
      <c r="H19" s="37"/>
      <c r="I19" s="35"/>
      <c r="J19" s="37"/>
      <c r="K19" s="37"/>
      <c r="L19" s="37"/>
      <c r="M19" s="37"/>
      <c r="N19" s="37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6.5" hidden="false" customHeight="false" outlineLevel="0" collapsed="false">
      <c r="B20" s="35"/>
      <c r="C20" s="35" t="s">
        <v>52</v>
      </c>
      <c r="D20" s="36" t="s">
        <v>342</v>
      </c>
      <c r="E20" s="35"/>
      <c r="F20" s="35"/>
      <c r="G20" s="39"/>
      <c r="H20" s="37"/>
      <c r="I20" s="35"/>
      <c r="J20" s="37"/>
      <c r="K20" s="37"/>
      <c r="L20" s="37"/>
      <c r="M20" s="37"/>
      <c r="N20" s="37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16.5" hidden="false" customHeight="false" outlineLevel="0" collapsed="false">
      <c r="B21" s="35"/>
      <c r="C21" s="35" t="s">
        <v>97</v>
      </c>
      <c r="D21" s="36" t="s">
        <v>142</v>
      </c>
      <c r="E21" s="35"/>
      <c r="F21" s="35"/>
      <c r="G21" s="39"/>
      <c r="H21" s="37"/>
      <c r="I21" s="35"/>
      <c r="J21" s="37"/>
      <c r="K21" s="37"/>
      <c r="L21" s="37"/>
      <c r="M21" s="37"/>
      <c r="N21" s="37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6.5" hidden="false" customHeight="false" outlineLevel="0" collapsed="false">
      <c r="B22" s="35"/>
      <c r="C22" s="35" t="s">
        <v>127</v>
      </c>
      <c r="D22" s="36" t="s">
        <v>343</v>
      </c>
      <c r="E22" s="35"/>
      <c r="F22" s="35"/>
      <c r="G22" s="39"/>
      <c r="H22" s="37"/>
      <c r="I22" s="35"/>
      <c r="J22" s="37"/>
      <c r="K22" s="37"/>
      <c r="L22" s="37"/>
      <c r="M22" s="37"/>
      <c r="N22" s="37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16.5" hidden="false" customHeight="false" outlineLevel="0" collapsed="false">
      <c r="B23" s="35"/>
      <c r="C23" s="35" t="s">
        <v>129</v>
      </c>
      <c r="D23" s="36" t="s">
        <v>344</v>
      </c>
      <c r="E23" s="35"/>
      <c r="F23" s="35"/>
      <c r="G23" s="39"/>
      <c r="H23" s="37"/>
      <c r="I23" s="35"/>
      <c r="J23" s="37"/>
      <c r="K23" s="37"/>
      <c r="L23" s="37"/>
      <c r="M23" s="37"/>
      <c r="N23" s="37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6.5" hidden="false" customHeight="false" outlineLevel="0" collapsed="false">
      <c r="B24" s="35"/>
      <c r="C24" s="35" t="s">
        <v>131</v>
      </c>
      <c r="D24" s="36" t="s">
        <v>345</v>
      </c>
      <c r="E24" s="35"/>
      <c r="F24" s="35"/>
      <c r="G24" s="39"/>
      <c r="H24" s="37"/>
      <c r="I24" s="35"/>
      <c r="J24" s="37"/>
      <c r="K24" s="37"/>
      <c r="L24" s="37"/>
      <c r="M24" s="37"/>
      <c r="N24" s="37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6.5" hidden="false" customHeight="false" outlineLevel="0" collapsed="false">
      <c r="B25" s="35"/>
      <c r="C25" s="35" t="s">
        <v>136</v>
      </c>
      <c r="D25" s="36" t="s">
        <v>49</v>
      </c>
      <c r="E25" s="35"/>
      <c r="F25" s="35"/>
      <c r="G25" s="39"/>
      <c r="H25" s="37"/>
      <c r="I25" s="35"/>
      <c r="J25" s="37"/>
      <c r="K25" s="37"/>
      <c r="L25" s="37"/>
      <c r="M25" s="37"/>
      <c r="N25" s="37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6.5" hidden="false" customHeight="false" outlineLevel="0" collapsed="false">
      <c r="B26" s="35"/>
      <c r="C26" s="35" t="s">
        <v>139</v>
      </c>
      <c r="D26" s="36" t="s">
        <v>70</v>
      </c>
      <c r="E26" s="35"/>
      <c r="F26" s="35"/>
      <c r="G26" s="39"/>
      <c r="H26" s="37"/>
      <c r="I26" s="35"/>
      <c r="J26" s="37"/>
      <c r="K26" s="37"/>
      <c r="L26" s="37"/>
      <c r="M26" s="37"/>
      <c r="N26" s="37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6.5" hidden="false" customHeight="false" outlineLevel="0" collapsed="false">
      <c r="B27" s="35"/>
      <c r="C27" s="35" t="s">
        <v>51</v>
      </c>
      <c r="D27" s="36" t="s">
        <v>346</v>
      </c>
      <c r="E27" s="35"/>
      <c r="F27" s="35"/>
      <c r="G27" s="37"/>
      <c r="H27" s="37"/>
      <c r="I27" s="35"/>
      <c r="J27" s="37"/>
      <c r="K27" s="37"/>
      <c r="L27" s="37"/>
      <c r="M27" s="37"/>
      <c r="N27" s="37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6.5" hidden="false" customHeight="false" outlineLevel="0" collapsed="false">
      <c r="B28" s="35"/>
      <c r="C28" s="35" t="s">
        <v>145</v>
      </c>
      <c r="D28" s="36" t="s">
        <v>347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6.5" hidden="false" customHeight="false" outlineLevel="0" collapsed="false">
      <c r="B29" s="35"/>
      <c r="C29" s="35" t="s">
        <v>148</v>
      </c>
      <c r="D29" s="36" t="s">
        <v>348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6.5" hidden="false" customHeight="false" outlineLevel="0" collapsed="false">
      <c r="B30" s="35"/>
      <c r="C30" s="35" t="s">
        <v>151</v>
      </c>
      <c r="D30" s="36" t="s">
        <v>307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6.5" hidden="false" customHeight="false" outlineLevel="0" collapsed="false">
      <c r="B31" s="35"/>
      <c r="C31" s="35" t="s">
        <v>154</v>
      </c>
      <c r="D31" s="36" t="s">
        <v>109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6.5" hidden="false" customHeight="false" outlineLevel="0" collapsed="false">
      <c r="B32" s="35"/>
      <c r="C32" s="35" t="s">
        <v>158</v>
      </c>
      <c r="D32" s="36" t="s">
        <v>64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6.5" hidden="false" customHeight="false" outlineLevel="0" collapsed="false">
      <c r="B33" s="35"/>
      <c r="C33" s="35" t="s">
        <v>44</v>
      </c>
      <c r="D33" s="36" t="s">
        <v>349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6.5" hidden="false" customHeight="false" outlineLevel="0" collapsed="false">
      <c r="B34" s="35"/>
      <c r="C34" s="35" t="s">
        <v>165</v>
      </c>
      <c r="D34" s="36" t="s">
        <v>35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6.5" hidden="false" customHeight="false" outlineLevel="0" collapsed="false">
      <c r="B35" s="35"/>
      <c r="C35" s="35" t="s">
        <v>79</v>
      </c>
      <c r="D35" s="36" t="s">
        <v>3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6.5" hidden="false" customHeight="false" outlineLevel="0" collapsed="false">
      <c r="B36" s="35"/>
      <c r="C36" s="35" t="s">
        <v>171</v>
      </c>
      <c r="D36" s="36" t="s">
        <v>34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6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6.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6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6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6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6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6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6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6.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6.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6.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6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6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6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6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6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6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6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6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6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6.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6.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6.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6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6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6.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U62" s="35"/>
      <c r="V62" s="35"/>
      <c r="W62" s="35"/>
      <c r="X62" s="35"/>
      <c r="Y62" s="35"/>
    </row>
    <row r="63" customFormat="false" ht="16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U63" s="35"/>
      <c r="V63" s="35"/>
      <c r="W63" s="35"/>
      <c r="X63" s="35"/>
      <c r="Y63" s="35"/>
    </row>
    <row r="64" customFormat="false" ht="16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U64" s="35"/>
      <c r="V64" s="35"/>
      <c r="W64" s="35"/>
      <c r="X64" s="35"/>
      <c r="Y64" s="35"/>
    </row>
    <row r="65" customFormat="false" ht="16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U65" s="35"/>
      <c r="V65" s="35"/>
      <c r="W65" s="35"/>
      <c r="X65" s="35"/>
      <c r="Y65" s="35"/>
    </row>
    <row r="66" customFormat="false" ht="16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U66" s="35"/>
      <c r="V66" s="35"/>
      <c r="W66" s="35"/>
      <c r="X66" s="35"/>
      <c r="Y6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4.87"/>
    <col collapsed="false" customWidth="true" hidden="false" outlineLevel="0" max="3" min="3" style="35" width="7.24"/>
    <col collapsed="false" customWidth="true" hidden="false" outlineLevel="0" max="4" min="4" style="35" width="13.49"/>
    <col collapsed="false" customWidth="true" hidden="false" outlineLevel="0" max="5" min="5" style="35" width="7.37"/>
    <col collapsed="false" customWidth="true" hidden="false" outlineLevel="0" max="6" min="6" style="35" width="8.36"/>
    <col collapsed="false" customWidth="false" hidden="false" outlineLevel="0" max="12" min="7" style="35" width="8.99"/>
    <col collapsed="false" customWidth="true" hidden="false" outlineLevel="0" max="13" min="13" style="35" width="8.74"/>
    <col collapsed="false" customWidth="false" hidden="false" outlineLevel="0" max="15" min="14" style="35" width="8.99"/>
    <col collapsed="false" customWidth="true" hidden="false" outlineLevel="0" max="16" min="16" style="35" width="9.75"/>
    <col collapsed="false" customWidth="false" hidden="false" outlineLevel="0" max="17" min="17" style="35" width="8.99"/>
    <col collapsed="false" customWidth="true" hidden="false" outlineLevel="0" max="18" min="18" style="35" width="13.99"/>
    <col collapsed="false" customWidth="true" hidden="false" outlineLevel="0" max="19" min="19" style="35" width="0.62"/>
    <col collapsed="false" customWidth="true" hidden="false" outlineLevel="0" max="20" min="20" style="35" width="17.62"/>
    <col collapsed="false" customWidth="false" hidden="false" outlineLevel="0" max="22" min="21" style="35" width="8.99"/>
    <col collapsed="false" customWidth="true" hidden="false" outlineLevel="0" max="23" min="23" style="35" width="9.87"/>
    <col collapsed="false" customWidth="true" hidden="false" outlineLevel="0" max="24" min="24" style="35" width="10.37"/>
    <col collapsed="false" customWidth="true" hidden="true" outlineLevel="0" max="28" min="25" style="35" width="8.9"/>
    <col collapsed="false" customWidth="false" hidden="true" outlineLevel="0" max="29" min="29" style="35" width="8.99"/>
    <col collapsed="false" customWidth="true" hidden="true" outlineLevel="0" max="44" min="30" style="35" width="8.9"/>
    <col collapsed="false" customWidth="false" hidden="false" outlineLevel="0" max="257" min="45" style="35" width="8.99"/>
  </cols>
  <sheetData>
    <row r="1" s="45" customFormat="true" ht="33" hidden="false" customHeight="false" outlineLevel="0" collapsed="false">
      <c r="A1" s="40" t="s">
        <v>240</v>
      </c>
      <c r="B1" s="30" t="s">
        <v>352</v>
      </c>
      <c r="C1" s="30" t="s">
        <v>240</v>
      </c>
      <c r="D1" s="30" t="s">
        <v>353</v>
      </c>
      <c r="E1" s="30" t="s">
        <v>240</v>
      </c>
      <c r="F1" s="30" t="s">
        <v>354</v>
      </c>
      <c r="G1" s="41" t="s">
        <v>240</v>
      </c>
      <c r="H1" s="41" t="s">
        <v>355</v>
      </c>
      <c r="I1" s="41" t="s">
        <v>240</v>
      </c>
      <c r="J1" s="41" t="s">
        <v>356</v>
      </c>
      <c r="K1" s="41" t="s">
        <v>240</v>
      </c>
      <c r="L1" s="41" t="s">
        <v>357</v>
      </c>
      <c r="M1" s="41" t="s">
        <v>240</v>
      </c>
      <c r="N1" s="41" t="s">
        <v>358</v>
      </c>
      <c r="O1" s="41" t="s">
        <v>240</v>
      </c>
      <c r="P1" s="41" t="s">
        <v>359</v>
      </c>
      <c r="Q1" s="41" t="s">
        <v>240</v>
      </c>
      <c r="R1" s="41" t="s">
        <v>360</v>
      </c>
      <c r="S1" s="41" t="s">
        <v>240</v>
      </c>
      <c r="T1" s="41" t="s">
        <v>361</v>
      </c>
      <c r="U1" s="41" t="s">
        <v>240</v>
      </c>
      <c r="V1" s="41" t="s">
        <v>362</v>
      </c>
      <c r="W1" s="41" t="s">
        <v>240</v>
      </c>
      <c r="X1" s="41" t="s">
        <v>363</v>
      </c>
      <c r="Y1" s="42" t="s">
        <v>240</v>
      </c>
      <c r="Z1" s="43" t="s">
        <v>364</v>
      </c>
      <c r="AA1" s="43" t="s">
        <v>240</v>
      </c>
      <c r="AB1" s="43" t="s">
        <v>365</v>
      </c>
      <c r="AC1" s="43" t="s">
        <v>240</v>
      </c>
      <c r="AD1" s="43" t="s">
        <v>366</v>
      </c>
      <c r="AE1" s="43" t="s">
        <v>240</v>
      </c>
      <c r="AF1" s="43" t="s">
        <v>367</v>
      </c>
      <c r="AG1" s="43" t="s">
        <v>240</v>
      </c>
      <c r="AH1" s="43" t="s">
        <v>368</v>
      </c>
      <c r="AI1" s="43" t="s">
        <v>240</v>
      </c>
      <c r="AJ1" s="43" t="s">
        <v>369</v>
      </c>
      <c r="AK1" s="43" t="s">
        <v>240</v>
      </c>
      <c r="AL1" s="43" t="s">
        <v>370</v>
      </c>
      <c r="AM1" s="43" t="s">
        <v>240</v>
      </c>
      <c r="AN1" s="43" t="s">
        <v>371</v>
      </c>
      <c r="AO1" s="43" t="s">
        <v>240</v>
      </c>
      <c r="AP1" s="43" t="s">
        <v>372</v>
      </c>
      <c r="AQ1" s="43" t="s">
        <v>240</v>
      </c>
      <c r="AR1" s="43" t="s">
        <v>373</v>
      </c>
      <c r="AS1" s="44"/>
      <c r="AT1" s="44"/>
      <c r="AU1" s="44"/>
      <c r="AV1" s="44"/>
    </row>
    <row r="2" customFormat="false" ht="33" hidden="false" customHeight="false" outlineLevel="0" collapsed="false">
      <c r="A2" s="35" t="n">
        <v>100000</v>
      </c>
      <c r="B2" s="36" t="s">
        <v>353</v>
      </c>
      <c r="C2" s="35" t="n">
        <v>110000</v>
      </c>
      <c r="D2" s="36" t="s">
        <v>354</v>
      </c>
      <c r="E2" s="35" t="n">
        <v>111000</v>
      </c>
      <c r="F2" s="36" t="s">
        <v>358</v>
      </c>
      <c r="G2" s="46" t="n">
        <v>121000</v>
      </c>
      <c r="H2" s="47" t="s">
        <v>361</v>
      </c>
      <c r="I2" s="47" t="n">
        <v>131000</v>
      </c>
      <c r="J2" s="47" t="s">
        <v>374</v>
      </c>
      <c r="K2" s="47" t="n">
        <v>141000</v>
      </c>
      <c r="L2" s="47" t="s">
        <v>375</v>
      </c>
      <c r="M2" s="47" t="n">
        <v>111100</v>
      </c>
      <c r="N2" s="47" t="s">
        <v>364</v>
      </c>
      <c r="O2" s="47" t="n">
        <v>112100</v>
      </c>
      <c r="P2" s="47" t="s">
        <v>367</v>
      </c>
      <c r="Q2" s="47" t="n">
        <v>113100</v>
      </c>
      <c r="R2" s="47" t="s">
        <v>370</v>
      </c>
      <c r="S2" s="47" t="n">
        <v>121100</v>
      </c>
      <c r="T2" s="47" t="s">
        <v>376</v>
      </c>
      <c r="U2" s="47" t="n">
        <v>122100</v>
      </c>
      <c r="V2" s="47" t="s">
        <v>377</v>
      </c>
      <c r="W2" s="47" t="n">
        <v>123100</v>
      </c>
      <c r="X2" s="47" t="s">
        <v>378</v>
      </c>
      <c r="Y2" s="48" t="n">
        <v>111110</v>
      </c>
      <c r="Z2" s="49" t="s">
        <v>379</v>
      </c>
      <c r="AA2" s="49" t="n">
        <v>111210</v>
      </c>
      <c r="AB2" s="49" t="s">
        <v>380</v>
      </c>
      <c r="AC2" s="49" t="n">
        <v>111310</v>
      </c>
      <c r="AD2" s="49" t="s">
        <v>381</v>
      </c>
      <c r="AE2" s="49" t="n">
        <v>112110</v>
      </c>
      <c r="AF2" s="49" t="s">
        <v>382</v>
      </c>
      <c r="AG2" s="49" t="n">
        <v>112210</v>
      </c>
      <c r="AH2" s="49" t="s">
        <v>383</v>
      </c>
      <c r="AI2" s="49" t="n">
        <v>112310</v>
      </c>
      <c r="AJ2" s="49" t="s">
        <v>384</v>
      </c>
      <c r="AK2" s="49" t="n">
        <v>113110</v>
      </c>
      <c r="AL2" s="49" t="s">
        <v>385</v>
      </c>
      <c r="AM2" s="49" t="n">
        <v>113210</v>
      </c>
      <c r="AN2" s="49" t="s">
        <v>386</v>
      </c>
      <c r="AO2" s="49" t="n">
        <v>113310</v>
      </c>
      <c r="AP2" s="49" t="s">
        <v>387</v>
      </c>
      <c r="AQ2" s="49" t="n">
        <v>113410</v>
      </c>
      <c r="AR2" s="49" t="s">
        <v>388</v>
      </c>
      <c r="AS2" s="49"/>
      <c r="AT2" s="49"/>
      <c r="AU2" s="49"/>
      <c r="AV2" s="49"/>
    </row>
    <row r="3" customFormat="false" ht="33" hidden="false" customHeight="false" outlineLevel="0" collapsed="false">
      <c r="A3" s="35" t="n">
        <v>200000</v>
      </c>
      <c r="B3" s="36" t="s">
        <v>199</v>
      </c>
      <c r="C3" s="35" t="n">
        <v>120000</v>
      </c>
      <c r="D3" s="36" t="s">
        <v>355</v>
      </c>
      <c r="E3" s="35" t="n">
        <v>112000</v>
      </c>
      <c r="F3" s="36" t="s">
        <v>359</v>
      </c>
      <c r="G3" s="47" t="n">
        <v>122000</v>
      </c>
      <c r="H3" s="47" t="s">
        <v>362</v>
      </c>
      <c r="I3" s="47" t="n">
        <v>132000</v>
      </c>
      <c r="J3" s="47" t="s">
        <v>389</v>
      </c>
      <c r="K3" s="47" t="n">
        <v>142000</v>
      </c>
      <c r="L3" s="47" t="s">
        <v>390</v>
      </c>
      <c r="M3" s="47" t="n">
        <v>111200</v>
      </c>
      <c r="N3" s="47" t="s">
        <v>365</v>
      </c>
      <c r="O3" s="47" t="n">
        <v>112200</v>
      </c>
      <c r="P3" s="47" t="s">
        <v>368</v>
      </c>
      <c r="Q3" s="47" t="n">
        <v>113200</v>
      </c>
      <c r="R3" s="47" t="s">
        <v>371</v>
      </c>
      <c r="S3" s="47" t="n">
        <v>121200</v>
      </c>
      <c r="T3" s="47" t="s">
        <v>391</v>
      </c>
      <c r="U3" s="47" t="n">
        <v>122200</v>
      </c>
      <c r="V3" s="47" t="s">
        <v>392</v>
      </c>
      <c r="W3" s="47" t="n">
        <v>123200</v>
      </c>
      <c r="X3" s="47" t="s">
        <v>393</v>
      </c>
      <c r="Y3" s="49" t="n">
        <v>111120</v>
      </c>
      <c r="Z3" s="49" t="s">
        <v>394</v>
      </c>
      <c r="AA3" s="49" t="n">
        <v>111220</v>
      </c>
      <c r="AB3" s="49" t="s">
        <v>395</v>
      </c>
      <c r="AC3" s="49" t="n">
        <v>111320</v>
      </c>
      <c r="AD3" s="49" t="s">
        <v>396</v>
      </c>
      <c r="AE3" s="49" t="n">
        <v>112120</v>
      </c>
      <c r="AF3" s="49" t="s">
        <v>397</v>
      </c>
      <c r="AG3" s="49" t="n">
        <v>112220</v>
      </c>
      <c r="AH3" s="49" t="s">
        <v>398</v>
      </c>
      <c r="AI3" s="49" t="n">
        <v>112320</v>
      </c>
      <c r="AJ3" s="49" t="s">
        <v>399</v>
      </c>
      <c r="AK3" s="49" t="n">
        <v>113120</v>
      </c>
      <c r="AL3" s="49" t="s">
        <v>400</v>
      </c>
      <c r="AM3" s="49" t="n">
        <v>113220</v>
      </c>
      <c r="AN3" s="49" t="s">
        <v>401</v>
      </c>
      <c r="AO3" s="49" t="n">
        <v>113320</v>
      </c>
      <c r="AP3" s="49" t="s">
        <v>402</v>
      </c>
      <c r="AQ3" s="49" t="n">
        <v>113420</v>
      </c>
      <c r="AR3" s="49" t="s">
        <v>403</v>
      </c>
      <c r="AS3" s="49"/>
      <c r="AT3" s="49"/>
      <c r="AU3" s="49"/>
      <c r="AV3" s="49"/>
    </row>
    <row r="4" customFormat="false" ht="16.5" hidden="false" customHeight="false" outlineLevel="0" collapsed="false">
      <c r="A4" s="35" t="n">
        <v>300000</v>
      </c>
      <c r="B4" s="36" t="s">
        <v>32</v>
      </c>
      <c r="C4" s="35" t="n">
        <v>130000</v>
      </c>
      <c r="D4" s="36" t="s">
        <v>356</v>
      </c>
      <c r="E4" s="35" t="n">
        <v>113000</v>
      </c>
      <c r="F4" s="36" t="s">
        <v>360</v>
      </c>
      <c r="G4" s="47" t="n">
        <v>123000</v>
      </c>
      <c r="H4" s="47" t="s">
        <v>363</v>
      </c>
      <c r="I4" s="47" t="n">
        <v>133000</v>
      </c>
      <c r="J4" s="47" t="s">
        <v>404</v>
      </c>
      <c r="K4" s="47" t="n">
        <v>143000</v>
      </c>
      <c r="L4" s="47" t="s">
        <v>405</v>
      </c>
      <c r="M4" s="47" t="n">
        <v>111300</v>
      </c>
      <c r="N4" s="47" t="s">
        <v>366</v>
      </c>
      <c r="O4" s="47" t="n">
        <v>112300</v>
      </c>
      <c r="P4" s="47" t="s">
        <v>369</v>
      </c>
      <c r="Q4" s="47" t="n">
        <v>113300</v>
      </c>
      <c r="R4" s="47" t="s">
        <v>372</v>
      </c>
      <c r="S4" s="47" t="n">
        <v>121300</v>
      </c>
      <c r="T4" s="47" t="s">
        <v>406</v>
      </c>
      <c r="U4" s="47" t="n">
        <v>122300</v>
      </c>
      <c r="V4" s="47" t="s">
        <v>407</v>
      </c>
      <c r="W4" s="47" t="n">
        <v>123300</v>
      </c>
      <c r="X4" s="47" t="s">
        <v>408</v>
      </c>
      <c r="Y4" s="49"/>
      <c r="Z4" s="49"/>
      <c r="AA4" s="49"/>
      <c r="AB4" s="49"/>
      <c r="AC4" s="49" t="n">
        <v>111330</v>
      </c>
      <c r="AD4" s="49" t="s">
        <v>409</v>
      </c>
      <c r="AE4" s="49"/>
      <c r="AF4" s="49"/>
      <c r="AG4" s="49" t="n">
        <v>112230</v>
      </c>
      <c r="AH4" s="49" t="s">
        <v>410</v>
      </c>
      <c r="AI4" s="49" t="n">
        <v>112330</v>
      </c>
      <c r="AJ4" s="49" t="s">
        <v>411</v>
      </c>
      <c r="AK4" s="49" t="n">
        <v>113130</v>
      </c>
      <c r="AL4" s="49" t="s">
        <v>412</v>
      </c>
      <c r="AM4" s="49" t="n">
        <v>113230</v>
      </c>
      <c r="AN4" s="49" t="s">
        <v>413</v>
      </c>
      <c r="AO4" s="49" t="n">
        <v>113330</v>
      </c>
      <c r="AP4" s="49" t="s">
        <v>414</v>
      </c>
      <c r="AQ4" s="49" t="n">
        <v>113430</v>
      </c>
      <c r="AR4" s="49" t="s">
        <v>415</v>
      </c>
      <c r="AS4" s="49"/>
      <c r="AT4" s="49"/>
      <c r="AU4" s="49"/>
      <c r="AV4" s="49"/>
    </row>
    <row r="5" customFormat="false" ht="16.5" hidden="false" customHeight="false" outlineLevel="0" collapsed="false">
      <c r="A5" s="35" t="n">
        <v>400000</v>
      </c>
      <c r="B5" s="36" t="s">
        <v>117</v>
      </c>
      <c r="C5" s="35" t="n">
        <v>140000</v>
      </c>
      <c r="D5" s="36" t="s">
        <v>357</v>
      </c>
      <c r="G5" s="47"/>
      <c r="H5" s="47"/>
      <c r="I5" s="47" t="n">
        <v>134000</v>
      </c>
      <c r="J5" s="47" t="s">
        <v>416</v>
      </c>
      <c r="K5" s="47" t="n">
        <v>144000</v>
      </c>
      <c r="L5" s="47" t="s">
        <v>417</v>
      </c>
      <c r="M5" s="47"/>
      <c r="N5" s="47"/>
      <c r="O5" s="47"/>
      <c r="P5" s="47"/>
      <c r="Q5" s="47" t="n">
        <v>113400</v>
      </c>
      <c r="R5" s="47" t="s">
        <v>373</v>
      </c>
      <c r="S5" s="47"/>
      <c r="T5" s="47"/>
      <c r="U5" s="47"/>
      <c r="V5" s="47"/>
      <c r="W5" s="47" t="n">
        <v>123400</v>
      </c>
      <c r="X5" s="47" t="s">
        <v>418</v>
      </c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n">
        <v>113240</v>
      </c>
      <c r="AN5" s="49" t="s">
        <v>419</v>
      </c>
      <c r="AO5" s="49"/>
      <c r="AP5" s="49"/>
      <c r="AQ5" s="49" t="n">
        <v>113440</v>
      </c>
      <c r="AR5" s="49" t="s">
        <v>420</v>
      </c>
      <c r="AS5" s="49"/>
      <c r="AT5" s="49"/>
      <c r="AU5" s="49"/>
      <c r="AV5" s="49"/>
    </row>
    <row r="6" customFormat="false" ht="16.5" hidden="false" customHeight="false" outlineLevel="0" collapsed="false">
      <c r="A6" s="35" t="n">
        <v>500000</v>
      </c>
      <c r="B6" s="36" t="s">
        <v>34</v>
      </c>
      <c r="Q6" s="47" t="n">
        <v>113500</v>
      </c>
      <c r="R6" s="47" t="s">
        <v>421</v>
      </c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 t="n">
        <v>113450</v>
      </c>
      <c r="AR6" s="49" t="s">
        <v>422</v>
      </c>
      <c r="AS6" s="49"/>
      <c r="AT6" s="49"/>
      <c r="AU6" s="49"/>
      <c r="AV6" s="49"/>
    </row>
    <row r="7" customFormat="false" ht="16.5" hidden="false" customHeight="false" outlineLevel="0" collapsed="false">
      <c r="A7" s="35" t="n">
        <v>600000</v>
      </c>
      <c r="B7" s="36" t="s">
        <v>423</v>
      </c>
      <c r="Q7" s="47" t="n">
        <v>113600</v>
      </c>
      <c r="R7" s="47" t="s">
        <v>424</v>
      </c>
    </row>
    <row r="8" customFormat="false" ht="16.5" hidden="tru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23.25" hidden="true" customHeight="true" outlineLevel="0" collapsed="false">
      <c r="A9" s="50" t="s">
        <v>240</v>
      </c>
      <c r="B9" s="43" t="s">
        <v>421</v>
      </c>
      <c r="C9" s="43" t="s">
        <v>240</v>
      </c>
      <c r="D9" s="43" t="s">
        <v>424</v>
      </c>
      <c r="E9" s="43" t="s">
        <v>240</v>
      </c>
      <c r="F9" s="43" t="s">
        <v>379</v>
      </c>
      <c r="G9" s="43" t="s">
        <v>240</v>
      </c>
      <c r="H9" s="43" t="s">
        <v>394</v>
      </c>
      <c r="I9" s="43" t="s">
        <v>240</v>
      </c>
      <c r="J9" s="43" t="s">
        <v>380</v>
      </c>
      <c r="K9" s="43" t="s">
        <v>240</v>
      </c>
      <c r="L9" s="43" t="s">
        <v>395</v>
      </c>
      <c r="M9" s="43" t="s">
        <v>240</v>
      </c>
      <c r="N9" s="43" t="s">
        <v>381</v>
      </c>
      <c r="O9" s="43" t="s">
        <v>240</v>
      </c>
      <c r="P9" s="43" t="s">
        <v>396</v>
      </c>
      <c r="Q9" s="43" t="s">
        <v>240</v>
      </c>
      <c r="R9" s="43" t="s">
        <v>382</v>
      </c>
      <c r="S9" s="43" t="s">
        <v>240</v>
      </c>
      <c r="T9" s="43" t="s">
        <v>397</v>
      </c>
      <c r="U9" s="43" t="s">
        <v>240</v>
      </c>
      <c r="V9" s="43" t="s">
        <v>383</v>
      </c>
      <c r="W9" s="43" t="s">
        <v>240</v>
      </c>
      <c r="X9" s="43" t="s">
        <v>398</v>
      </c>
      <c r="Y9" s="43" t="s">
        <v>240</v>
      </c>
      <c r="Z9" s="43" t="s">
        <v>410</v>
      </c>
      <c r="AA9" s="43" t="s">
        <v>240</v>
      </c>
      <c r="AB9" s="43" t="s">
        <v>384</v>
      </c>
      <c r="AC9" s="43" t="s">
        <v>240</v>
      </c>
      <c r="AD9" s="43" t="s">
        <v>399</v>
      </c>
      <c r="AE9" s="43" t="s">
        <v>240</v>
      </c>
      <c r="AF9" s="43" t="s">
        <v>411</v>
      </c>
      <c r="AG9" s="43" t="s">
        <v>240</v>
      </c>
      <c r="AH9" s="43" t="s">
        <v>385</v>
      </c>
      <c r="AI9" s="43" t="s">
        <v>240</v>
      </c>
      <c r="AJ9" s="43" t="s">
        <v>400</v>
      </c>
      <c r="AK9" s="43" t="s">
        <v>240</v>
      </c>
      <c r="AL9" s="43" t="s">
        <v>412</v>
      </c>
      <c r="AM9" s="43" t="s">
        <v>240</v>
      </c>
      <c r="AN9" s="43" t="s">
        <v>386</v>
      </c>
      <c r="AO9" s="43" t="s">
        <v>240</v>
      </c>
      <c r="AP9" s="43" t="s">
        <v>401</v>
      </c>
      <c r="AQ9" s="43" t="s">
        <v>240</v>
      </c>
      <c r="AR9" s="43" t="s">
        <v>413</v>
      </c>
    </row>
    <row r="10" customFormat="false" ht="34.5" hidden="true" customHeight="true" outlineLevel="0" collapsed="false">
      <c r="A10" s="49" t="n">
        <v>113510</v>
      </c>
      <c r="B10" s="49" t="s">
        <v>425</v>
      </c>
      <c r="C10" s="49" t="n">
        <v>113610</v>
      </c>
      <c r="D10" s="49" t="s">
        <v>426</v>
      </c>
      <c r="E10" s="49" t="n">
        <v>111111</v>
      </c>
      <c r="F10" s="49" t="s">
        <v>427</v>
      </c>
      <c r="G10" s="49" t="n">
        <v>111121</v>
      </c>
      <c r="H10" s="49" t="s">
        <v>428</v>
      </c>
      <c r="I10" s="49" t="n">
        <v>111211</v>
      </c>
      <c r="J10" s="49" t="s">
        <v>429</v>
      </c>
      <c r="K10" s="49" t="n">
        <v>111221</v>
      </c>
      <c r="L10" s="49" t="s">
        <v>430</v>
      </c>
      <c r="M10" s="49" t="n">
        <v>111311</v>
      </c>
      <c r="N10" s="49" t="s">
        <v>431</v>
      </c>
      <c r="O10" s="49" t="n">
        <v>111321</v>
      </c>
      <c r="P10" s="49" t="s">
        <v>432</v>
      </c>
      <c r="Q10" s="49" t="n">
        <v>112111</v>
      </c>
      <c r="R10" s="49" t="s">
        <v>433</v>
      </c>
      <c r="S10" s="49" t="n">
        <v>112121</v>
      </c>
      <c r="T10" s="49" t="s">
        <v>434</v>
      </c>
      <c r="U10" s="49" t="n">
        <v>112211</v>
      </c>
      <c r="V10" s="49" t="s">
        <v>435</v>
      </c>
      <c r="W10" s="49" t="n">
        <v>112221</v>
      </c>
      <c r="X10" s="49" t="s">
        <v>436</v>
      </c>
      <c r="Y10" s="49" t="n">
        <v>112231</v>
      </c>
      <c r="Z10" s="49" t="s">
        <v>437</v>
      </c>
      <c r="AA10" s="49" t="n">
        <v>112311</v>
      </c>
      <c r="AB10" s="49" t="s">
        <v>438</v>
      </c>
      <c r="AC10" s="49" t="n">
        <v>112321</v>
      </c>
      <c r="AD10" s="49" t="s">
        <v>439</v>
      </c>
      <c r="AE10" s="49" t="n">
        <v>112331</v>
      </c>
      <c r="AF10" s="49" t="s">
        <v>440</v>
      </c>
      <c r="AG10" s="49" t="n">
        <v>113111</v>
      </c>
      <c r="AH10" s="49" t="s">
        <v>441</v>
      </c>
      <c r="AI10" s="49" t="n">
        <v>113121</v>
      </c>
      <c r="AJ10" s="49" t="s">
        <v>442</v>
      </c>
      <c r="AK10" s="49" t="n">
        <v>113131</v>
      </c>
      <c r="AL10" s="49" t="s">
        <v>443</v>
      </c>
      <c r="AM10" s="49" t="n">
        <v>113211</v>
      </c>
      <c r="AN10" s="49" t="s">
        <v>444</v>
      </c>
      <c r="AO10" s="49" t="n">
        <v>113221</v>
      </c>
      <c r="AP10" s="49" t="s">
        <v>445</v>
      </c>
      <c r="AQ10" s="49" t="n">
        <v>113231</v>
      </c>
      <c r="AR10" s="49" t="s">
        <v>446</v>
      </c>
    </row>
    <row r="11" customFormat="false" ht="31.5" hidden="true" customHeight="true" outlineLevel="0" collapsed="false">
      <c r="A11" s="49" t="n">
        <v>113520</v>
      </c>
      <c r="B11" s="49" t="s">
        <v>447</v>
      </c>
      <c r="C11" s="49" t="n">
        <v>113620</v>
      </c>
      <c r="D11" s="49" t="s">
        <v>448</v>
      </c>
      <c r="E11" s="49"/>
      <c r="F11" s="49"/>
      <c r="G11" s="49" t="n">
        <v>111122</v>
      </c>
      <c r="H11" s="49" t="s">
        <v>449</v>
      </c>
      <c r="I11" s="49" t="n">
        <v>111212</v>
      </c>
      <c r="J11" s="49" t="s">
        <v>450</v>
      </c>
      <c r="K11" s="49" t="n">
        <v>111222</v>
      </c>
      <c r="L11" s="49" t="s">
        <v>451</v>
      </c>
      <c r="M11" s="49" t="n">
        <v>111312</v>
      </c>
      <c r="N11" s="49" t="s">
        <v>452</v>
      </c>
      <c r="O11" s="49" t="n">
        <v>111322</v>
      </c>
      <c r="P11" s="49" t="s">
        <v>453</v>
      </c>
      <c r="Q11" s="49" t="n">
        <v>112112</v>
      </c>
      <c r="R11" s="49" t="s">
        <v>454</v>
      </c>
      <c r="S11" s="49" t="n">
        <v>112122</v>
      </c>
      <c r="T11" s="49" t="s">
        <v>455</v>
      </c>
      <c r="U11" s="49" t="n">
        <v>112212</v>
      </c>
      <c r="V11" s="49" t="s">
        <v>456</v>
      </c>
      <c r="W11" s="49" t="n">
        <v>112222</v>
      </c>
      <c r="X11" s="49" t="s">
        <v>457</v>
      </c>
      <c r="Y11" s="49" t="n">
        <v>112232</v>
      </c>
      <c r="Z11" s="49" t="s">
        <v>458</v>
      </c>
      <c r="AA11" s="49" t="n">
        <v>112312</v>
      </c>
      <c r="AB11" s="49" t="s">
        <v>459</v>
      </c>
      <c r="AC11" s="49" t="n">
        <v>112322</v>
      </c>
      <c r="AD11" s="49" t="s">
        <v>460</v>
      </c>
      <c r="AE11" s="49" t="n">
        <v>112332</v>
      </c>
      <c r="AF11" s="49" t="s">
        <v>461</v>
      </c>
      <c r="AG11" s="49" t="n">
        <v>113112</v>
      </c>
      <c r="AH11" s="49" t="s">
        <v>462</v>
      </c>
      <c r="AI11" s="49" t="n">
        <v>113122</v>
      </c>
      <c r="AJ11" s="49" t="s">
        <v>463</v>
      </c>
      <c r="AK11" s="49" t="n">
        <v>113132</v>
      </c>
      <c r="AL11" s="49" t="s">
        <v>464</v>
      </c>
      <c r="AM11" s="49"/>
      <c r="AN11" s="49"/>
      <c r="AO11" s="49" t="n">
        <v>113222</v>
      </c>
      <c r="AP11" s="49" t="s">
        <v>465</v>
      </c>
      <c r="AQ11" s="49"/>
      <c r="AR11" s="49"/>
    </row>
    <row r="12" customFormat="false" ht="33" hidden="true" customHeight="false" outlineLevel="0" collapsed="false">
      <c r="A12" s="49" t="n">
        <v>113530</v>
      </c>
      <c r="B12" s="49" t="s">
        <v>466</v>
      </c>
      <c r="C12" s="49" t="n">
        <v>113630</v>
      </c>
      <c r="D12" s="49" t="s">
        <v>467</v>
      </c>
      <c r="E12" s="49"/>
      <c r="F12" s="49"/>
      <c r="G12" s="49" t="n">
        <v>111123</v>
      </c>
      <c r="H12" s="49" t="s">
        <v>468</v>
      </c>
      <c r="I12" s="49"/>
      <c r="J12" s="49"/>
      <c r="K12" s="49" t="n">
        <v>111223</v>
      </c>
      <c r="L12" s="49" t="s">
        <v>469</v>
      </c>
      <c r="M12" s="49"/>
      <c r="N12" s="49"/>
      <c r="O12" s="49" t="n">
        <v>111323</v>
      </c>
      <c r="P12" s="49" t="s">
        <v>470</v>
      </c>
      <c r="Q12" s="49" t="n">
        <v>112113</v>
      </c>
      <c r="R12" s="49" t="s">
        <v>471</v>
      </c>
      <c r="S12" s="49" t="n">
        <v>112123</v>
      </c>
      <c r="T12" s="49" t="s">
        <v>472</v>
      </c>
      <c r="U12" s="49" t="n">
        <v>112213</v>
      </c>
      <c r="V12" s="49" t="s">
        <v>473</v>
      </c>
      <c r="W12" s="49" t="n">
        <v>112223</v>
      </c>
      <c r="X12" s="49" t="s">
        <v>474</v>
      </c>
      <c r="Y12" s="49" t="n">
        <v>112233</v>
      </c>
      <c r="Z12" s="49" t="s">
        <v>475</v>
      </c>
      <c r="AA12" s="49" t="n">
        <v>112313</v>
      </c>
      <c r="AB12" s="49" t="s">
        <v>476</v>
      </c>
      <c r="AC12" s="49"/>
      <c r="AD12" s="49"/>
      <c r="AE12" s="49"/>
      <c r="AF12" s="49"/>
      <c r="AG12" s="49"/>
      <c r="AH12" s="49"/>
      <c r="AI12" s="49" t="n">
        <v>113123</v>
      </c>
      <c r="AJ12" s="49" t="s">
        <v>477</v>
      </c>
      <c r="AK12" s="49" t="n">
        <v>113133</v>
      </c>
      <c r="AL12" s="49" t="s">
        <v>478</v>
      </c>
      <c r="AM12" s="49"/>
      <c r="AN12" s="49"/>
      <c r="AO12" s="49" t="n">
        <v>113223</v>
      </c>
      <c r="AP12" s="49" t="s">
        <v>479</v>
      </c>
      <c r="AQ12" s="49"/>
      <c r="AR12" s="49"/>
      <c r="AS12" s="49"/>
      <c r="AT12" s="49"/>
    </row>
    <row r="13" customFormat="false" ht="16.5" hidden="true" customHeight="false" outlineLevel="0" collapsed="false">
      <c r="A13" s="49"/>
      <c r="B13" s="49"/>
      <c r="C13" s="49" t="n">
        <v>113640</v>
      </c>
      <c r="D13" s="49" t="s">
        <v>480</v>
      </c>
      <c r="E13" s="49"/>
      <c r="F13" s="49"/>
      <c r="G13" s="49" t="n">
        <v>111124</v>
      </c>
      <c r="H13" s="49" t="s">
        <v>481</v>
      </c>
      <c r="I13" s="49"/>
      <c r="J13" s="49"/>
      <c r="K13" s="49" t="n">
        <v>111224</v>
      </c>
      <c r="L13" s="49" t="s">
        <v>482</v>
      </c>
      <c r="M13" s="49"/>
      <c r="N13" s="49"/>
      <c r="O13" s="49" t="n">
        <v>111324</v>
      </c>
      <c r="P13" s="49" t="s">
        <v>483</v>
      </c>
      <c r="Q13" s="49" t="n">
        <v>112114</v>
      </c>
      <c r="R13" s="49" t="s">
        <v>484</v>
      </c>
      <c r="S13" s="49" t="n">
        <v>112124</v>
      </c>
      <c r="T13" s="49" t="s">
        <v>485</v>
      </c>
      <c r="U13" s="49"/>
      <c r="V13" s="49"/>
      <c r="W13" s="49" t="n">
        <v>112224</v>
      </c>
      <c r="X13" s="49" t="s">
        <v>486</v>
      </c>
      <c r="Y13" s="49" t="n">
        <v>112234</v>
      </c>
      <c r="Z13" s="49" t="s">
        <v>487</v>
      </c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 t="n">
        <v>113134</v>
      </c>
      <c r="AL13" s="49" t="s">
        <v>488</v>
      </c>
      <c r="AM13" s="49"/>
      <c r="AN13" s="49"/>
      <c r="AO13" s="49"/>
      <c r="AP13" s="49"/>
      <c r="AQ13" s="49"/>
      <c r="AR13" s="49"/>
      <c r="AS13" s="49"/>
      <c r="AT13" s="49"/>
    </row>
    <row r="14" customFormat="false" ht="33" hidden="tru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 t="n">
        <v>111225</v>
      </c>
      <c r="L14" s="49" t="s">
        <v>489</v>
      </c>
      <c r="M14" s="49"/>
      <c r="N14" s="49"/>
      <c r="O14" s="49" t="n">
        <v>111330</v>
      </c>
      <c r="P14" s="49" t="s">
        <v>409</v>
      </c>
      <c r="Q14" s="49" t="n">
        <v>112115</v>
      </c>
      <c r="R14" s="49" t="s">
        <v>490</v>
      </c>
      <c r="S14" s="49" t="n">
        <v>112125</v>
      </c>
      <c r="T14" s="49" t="s">
        <v>491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</row>
    <row r="15" customFormat="false" ht="16.5" hidden="tru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 t="n">
        <v>111226</v>
      </c>
      <c r="L15" s="49" t="s">
        <v>492</v>
      </c>
      <c r="M15" s="49"/>
      <c r="N15" s="49"/>
      <c r="O15" s="49"/>
      <c r="P15" s="49"/>
      <c r="Q15" s="49" t="n">
        <v>112116</v>
      </c>
      <c r="R15" s="49" t="s">
        <v>493</v>
      </c>
      <c r="S15" s="49" t="n">
        <v>112126</v>
      </c>
      <c r="T15" s="49" t="s">
        <v>494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</row>
    <row r="16" customFormat="false" ht="16.5" hidden="tru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6.5" hidden="tru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6.5" hidden="tru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s="53" customFormat="true" ht="18.75" hidden="true" customHeight="true" outlineLevel="0" collapsed="false">
      <c r="A19" s="51" t="s">
        <v>240</v>
      </c>
      <c r="B19" s="43" t="s">
        <v>419</v>
      </c>
      <c r="C19" s="43" t="s">
        <v>240</v>
      </c>
      <c r="D19" s="43" t="s">
        <v>387</v>
      </c>
      <c r="E19" s="43" t="s">
        <v>240</v>
      </c>
      <c r="F19" s="43" t="s">
        <v>402</v>
      </c>
      <c r="G19" s="43" t="s">
        <v>240</v>
      </c>
      <c r="H19" s="43" t="s">
        <v>414</v>
      </c>
      <c r="I19" s="52" t="s">
        <v>240</v>
      </c>
      <c r="J19" s="52" t="s">
        <v>388</v>
      </c>
      <c r="K19" s="52" t="s">
        <v>240</v>
      </c>
      <c r="L19" s="52" t="s">
        <v>403</v>
      </c>
      <c r="M19" s="43" t="s">
        <v>240</v>
      </c>
      <c r="N19" s="52" t="s">
        <v>415</v>
      </c>
      <c r="O19" s="43" t="s">
        <v>240</v>
      </c>
      <c r="P19" s="52" t="s">
        <v>420</v>
      </c>
      <c r="Q19" s="43" t="s">
        <v>240</v>
      </c>
      <c r="R19" s="52" t="s">
        <v>422</v>
      </c>
      <c r="S19" s="43" t="s">
        <v>240</v>
      </c>
      <c r="T19" s="52" t="s">
        <v>425</v>
      </c>
      <c r="U19" s="43" t="s">
        <v>240</v>
      </c>
      <c r="V19" s="52" t="s">
        <v>447</v>
      </c>
      <c r="W19" s="43" t="s">
        <v>240</v>
      </c>
      <c r="X19" s="52" t="s">
        <v>466</v>
      </c>
      <c r="Y19" s="43" t="s">
        <v>240</v>
      </c>
      <c r="Z19" s="52" t="s">
        <v>426</v>
      </c>
      <c r="AA19" s="43" t="s">
        <v>240</v>
      </c>
      <c r="AB19" s="52" t="s">
        <v>448</v>
      </c>
      <c r="AC19" s="43" t="s">
        <v>240</v>
      </c>
      <c r="AD19" s="52" t="s">
        <v>467</v>
      </c>
      <c r="AE19" s="43" t="s">
        <v>240</v>
      </c>
      <c r="AF19" s="52" t="s">
        <v>480</v>
      </c>
      <c r="AG19" s="43" t="s">
        <v>240</v>
      </c>
      <c r="AH19" s="52" t="s">
        <v>409</v>
      </c>
    </row>
    <row r="20" customFormat="false" ht="33" hidden="true" customHeight="false" outlineLevel="0" collapsed="false">
      <c r="A20" s="49" t="n">
        <v>113241</v>
      </c>
      <c r="B20" s="49" t="s">
        <v>495</v>
      </c>
      <c r="C20" s="49" t="n">
        <v>113311</v>
      </c>
      <c r="D20" s="49" t="s">
        <v>496</v>
      </c>
      <c r="E20" s="49" t="n">
        <v>113321</v>
      </c>
      <c r="F20" s="49" t="s">
        <v>497</v>
      </c>
      <c r="G20" s="49" t="n">
        <v>113331</v>
      </c>
      <c r="H20" s="49" t="s">
        <v>498</v>
      </c>
      <c r="I20" s="49" t="n">
        <v>113411</v>
      </c>
      <c r="J20" s="49" t="s">
        <v>499</v>
      </c>
      <c r="K20" s="49" t="n">
        <v>113421</v>
      </c>
      <c r="L20" s="49" t="s">
        <v>500</v>
      </c>
      <c r="M20" s="49" t="n">
        <v>113431</v>
      </c>
      <c r="N20" s="49" t="s">
        <v>501</v>
      </c>
      <c r="O20" s="49" t="n">
        <v>113441</v>
      </c>
      <c r="P20" s="49" t="s">
        <v>502</v>
      </c>
      <c r="Q20" s="49" t="n">
        <v>113451</v>
      </c>
      <c r="R20" s="49" t="s">
        <v>503</v>
      </c>
      <c r="S20" s="49" t="n">
        <v>113511</v>
      </c>
      <c r="T20" s="49" t="s">
        <v>504</v>
      </c>
      <c r="U20" s="49" t="n">
        <v>113521</v>
      </c>
      <c r="V20" s="49" t="s">
        <v>505</v>
      </c>
      <c r="W20" s="49" t="n">
        <v>113531</v>
      </c>
      <c r="X20" s="49" t="s">
        <v>506</v>
      </c>
      <c r="Y20" s="49" t="n">
        <v>113611</v>
      </c>
      <c r="Z20" s="49" t="s">
        <v>507</v>
      </c>
      <c r="AA20" s="49" t="n">
        <v>113621</v>
      </c>
      <c r="AB20" s="49" t="s">
        <v>508</v>
      </c>
      <c r="AC20" s="49" t="n">
        <v>113631</v>
      </c>
      <c r="AD20" s="49" t="s">
        <v>509</v>
      </c>
      <c r="AE20" s="49" t="n">
        <v>113641</v>
      </c>
      <c r="AF20" s="49" t="s">
        <v>510</v>
      </c>
      <c r="AG20" s="49" t="n">
        <v>111331</v>
      </c>
      <c r="AH20" s="49" t="s">
        <v>511</v>
      </c>
    </row>
    <row r="21" customFormat="false" ht="25.5" hidden="true" customHeight="true" outlineLevel="0" collapsed="false">
      <c r="A21" s="49" t="n">
        <v>113242</v>
      </c>
      <c r="B21" s="49" t="s">
        <v>512</v>
      </c>
      <c r="C21" s="49" t="n">
        <v>113312</v>
      </c>
      <c r="D21" s="49" t="s">
        <v>513</v>
      </c>
      <c r="E21" s="49" t="n">
        <v>113322</v>
      </c>
      <c r="F21" s="49" t="s">
        <v>514</v>
      </c>
      <c r="G21" s="49" t="n">
        <v>113332</v>
      </c>
      <c r="H21" s="49" t="s">
        <v>515</v>
      </c>
      <c r="I21" s="49"/>
      <c r="J21" s="49"/>
      <c r="K21" s="49" t="n">
        <v>113422</v>
      </c>
      <c r="L21" s="49" t="s">
        <v>516</v>
      </c>
      <c r="M21" s="49" t="n">
        <v>113432</v>
      </c>
      <c r="N21" s="49" t="s">
        <v>517</v>
      </c>
      <c r="O21" s="49"/>
      <c r="P21" s="49"/>
      <c r="Q21" s="49" t="n">
        <v>113452</v>
      </c>
      <c r="R21" s="49" t="s">
        <v>518</v>
      </c>
      <c r="S21" s="49" t="n">
        <v>113512</v>
      </c>
      <c r="T21" s="49" t="s">
        <v>519</v>
      </c>
      <c r="U21" s="49" t="n">
        <v>113522</v>
      </c>
      <c r="V21" s="49" t="s">
        <v>520</v>
      </c>
      <c r="W21" s="49" t="n">
        <v>113532</v>
      </c>
      <c r="X21" s="49" t="s">
        <v>521</v>
      </c>
      <c r="Y21" s="49" t="n">
        <v>113612</v>
      </c>
      <c r="Z21" s="49" t="s">
        <v>522</v>
      </c>
      <c r="AA21" s="49" t="n">
        <v>113622</v>
      </c>
      <c r="AB21" s="49" t="s">
        <v>523</v>
      </c>
      <c r="AC21" s="49" t="n">
        <v>113632</v>
      </c>
      <c r="AD21" s="49" t="s">
        <v>524</v>
      </c>
      <c r="AE21" s="49" t="n">
        <v>113642</v>
      </c>
      <c r="AF21" s="49" t="s">
        <v>525</v>
      </c>
      <c r="AG21" s="49" t="n">
        <v>111332</v>
      </c>
      <c r="AH21" s="49" t="s">
        <v>526</v>
      </c>
    </row>
    <row r="22" customFormat="false" ht="16.5" hidden="true" customHeight="false" outlineLevel="0" collapsed="false">
      <c r="A22" s="49"/>
      <c r="B22" s="49"/>
      <c r="C22" s="49"/>
      <c r="D22" s="49"/>
      <c r="E22" s="49"/>
      <c r="F22" s="49"/>
      <c r="G22" s="49" t="n">
        <v>113333</v>
      </c>
      <c r="H22" s="49" t="s">
        <v>527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 t="n">
        <v>113513</v>
      </c>
      <c r="T22" s="49" t="s">
        <v>528</v>
      </c>
      <c r="U22" s="49"/>
      <c r="V22" s="49"/>
      <c r="W22" s="49"/>
      <c r="X22" s="49"/>
      <c r="Y22" s="49" t="n">
        <v>113613</v>
      </c>
      <c r="Z22" s="49" t="s">
        <v>529</v>
      </c>
      <c r="AA22" s="49" t="n">
        <v>113623</v>
      </c>
      <c r="AB22" s="49" t="s">
        <v>530</v>
      </c>
      <c r="AC22" s="49"/>
      <c r="AD22" s="49"/>
      <c r="AE22" s="49"/>
      <c r="AF22" s="49"/>
      <c r="AG22" s="49" t="n">
        <v>111333</v>
      </c>
      <c r="AH22" s="49" t="s">
        <v>531</v>
      </c>
    </row>
    <row r="23" customFormat="false" ht="16.5" hidden="tru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16.5" hidden="tru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6.5" hidden="tru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6.5" hidden="tru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25.5" hidden="false" customHeight="true" outlineLevel="0" collapsed="false">
      <c r="A27" s="50" t="s">
        <v>240</v>
      </c>
      <c r="B27" s="54" t="s">
        <v>199</v>
      </c>
      <c r="C27" s="54" t="s">
        <v>240</v>
      </c>
      <c r="D27" s="55" t="s">
        <v>32</v>
      </c>
      <c r="E27" s="55" t="s">
        <v>240</v>
      </c>
      <c r="F27" s="55" t="s">
        <v>532</v>
      </c>
      <c r="G27" s="55" t="s">
        <v>240</v>
      </c>
      <c r="H27" s="55" t="s">
        <v>134</v>
      </c>
      <c r="I27" s="55" t="s">
        <v>240</v>
      </c>
      <c r="J27" s="55" t="s">
        <v>533</v>
      </c>
      <c r="K27" s="55" t="s">
        <v>240</v>
      </c>
      <c r="L27" s="55" t="s">
        <v>534</v>
      </c>
      <c r="M27" s="55" t="s">
        <v>240</v>
      </c>
      <c r="N27" s="55" t="s">
        <v>535</v>
      </c>
      <c r="O27" s="55" t="s">
        <v>240</v>
      </c>
      <c r="P27" s="55" t="s">
        <v>536</v>
      </c>
      <c r="Q27" s="55" t="s">
        <v>240</v>
      </c>
      <c r="R27" s="55" t="s">
        <v>537</v>
      </c>
      <c r="S27" s="55" t="s">
        <v>240</v>
      </c>
      <c r="T27" s="55" t="s">
        <v>538</v>
      </c>
      <c r="U27" s="55" t="s">
        <v>240</v>
      </c>
      <c r="V27" s="55" t="s">
        <v>539</v>
      </c>
      <c r="W27" s="54" t="s">
        <v>240</v>
      </c>
      <c r="X27" s="56" t="s">
        <v>117</v>
      </c>
      <c r="Y27" s="49"/>
      <c r="Z27" s="49"/>
    </row>
    <row r="28" customFormat="false" ht="99" hidden="false" customHeight="false" outlineLevel="0" collapsed="false">
      <c r="A28" s="49" t="n">
        <v>210000</v>
      </c>
      <c r="B28" s="49" t="s">
        <v>212</v>
      </c>
      <c r="C28" s="46" t="s">
        <v>540</v>
      </c>
      <c r="D28" s="47" t="s">
        <v>541</v>
      </c>
      <c r="E28" s="46" t="s">
        <v>542</v>
      </c>
      <c r="F28" s="47" t="s">
        <v>543</v>
      </c>
      <c r="G28" s="46" t="s">
        <v>544</v>
      </c>
      <c r="H28" s="47" t="s">
        <v>545</v>
      </c>
      <c r="I28" s="46" t="s">
        <v>546</v>
      </c>
      <c r="J28" s="47" t="s">
        <v>547</v>
      </c>
      <c r="K28" s="46" t="s">
        <v>548</v>
      </c>
      <c r="L28" s="47" t="s">
        <v>549</v>
      </c>
      <c r="M28" s="46" t="s">
        <v>550</v>
      </c>
      <c r="N28" s="47" t="s">
        <v>536</v>
      </c>
      <c r="O28" s="46" t="s">
        <v>551</v>
      </c>
      <c r="P28" s="47" t="s">
        <v>552</v>
      </c>
      <c r="Q28" s="46" t="s">
        <v>553</v>
      </c>
      <c r="R28" s="47" t="s">
        <v>554</v>
      </c>
      <c r="S28" s="46" t="s">
        <v>555</v>
      </c>
      <c r="T28" s="47" t="s">
        <v>556</v>
      </c>
      <c r="U28" s="46" t="s">
        <v>557</v>
      </c>
      <c r="V28" s="47" t="s">
        <v>558</v>
      </c>
      <c r="W28" s="49" t="n">
        <v>401000</v>
      </c>
      <c r="X28" s="48" t="s">
        <v>559</v>
      </c>
      <c r="Y28" s="49"/>
      <c r="Z28" s="49"/>
    </row>
    <row r="29" customFormat="false" ht="99" hidden="false" customHeight="false" outlineLevel="0" collapsed="false">
      <c r="A29" s="49" t="n">
        <v>220000</v>
      </c>
      <c r="B29" s="49" t="s">
        <v>200</v>
      </c>
      <c r="C29" s="46" t="s">
        <v>560</v>
      </c>
      <c r="D29" s="47" t="s">
        <v>561</v>
      </c>
      <c r="E29" s="46" t="s">
        <v>562</v>
      </c>
      <c r="F29" s="47" t="s">
        <v>563</v>
      </c>
      <c r="G29" s="46" t="s">
        <v>564</v>
      </c>
      <c r="H29" s="47" t="s">
        <v>565</v>
      </c>
      <c r="I29" s="46" t="s">
        <v>566</v>
      </c>
      <c r="J29" s="47" t="s">
        <v>567</v>
      </c>
      <c r="K29" s="46" t="s">
        <v>568</v>
      </c>
      <c r="L29" s="47" t="s">
        <v>569</v>
      </c>
      <c r="M29" s="46" t="s">
        <v>570</v>
      </c>
      <c r="N29" s="47" t="s">
        <v>537</v>
      </c>
      <c r="O29" s="46" t="s">
        <v>571</v>
      </c>
      <c r="P29" s="47" t="s">
        <v>572</v>
      </c>
      <c r="Q29" s="46" t="s">
        <v>573</v>
      </c>
      <c r="R29" s="47" t="s">
        <v>574</v>
      </c>
      <c r="S29" s="46" t="s">
        <v>575</v>
      </c>
      <c r="T29" s="47" t="s">
        <v>576</v>
      </c>
      <c r="U29" s="46" t="s">
        <v>577</v>
      </c>
      <c r="V29" s="47" t="s">
        <v>578</v>
      </c>
      <c r="W29" s="49" t="n">
        <v>402000</v>
      </c>
      <c r="X29" s="48" t="s">
        <v>579</v>
      </c>
      <c r="Y29" s="49"/>
      <c r="Z29" s="49"/>
    </row>
    <row r="30" customFormat="false" ht="99" hidden="false" customHeight="false" outlineLevel="0" collapsed="false">
      <c r="A30" s="49"/>
      <c r="B30" s="49"/>
      <c r="C30" s="46" t="s">
        <v>580</v>
      </c>
      <c r="D30" s="47" t="s">
        <v>532</v>
      </c>
      <c r="E30" s="46" t="s">
        <v>581</v>
      </c>
      <c r="F30" s="47" t="s">
        <v>582</v>
      </c>
      <c r="G30" s="47"/>
      <c r="H30" s="49"/>
      <c r="I30" s="46" t="s">
        <v>583</v>
      </c>
      <c r="J30" s="47" t="s">
        <v>584</v>
      </c>
      <c r="K30" s="49"/>
      <c r="L30" s="49"/>
      <c r="M30" s="49"/>
      <c r="N30" s="49"/>
      <c r="O30" s="46" t="s">
        <v>585</v>
      </c>
      <c r="P30" s="47" t="s">
        <v>586</v>
      </c>
      <c r="Q30" s="46" t="s">
        <v>587</v>
      </c>
      <c r="R30" s="47" t="s">
        <v>588</v>
      </c>
      <c r="S30" s="46" t="s">
        <v>589</v>
      </c>
      <c r="T30" s="47" t="s">
        <v>590</v>
      </c>
      <c r="U30" s="49"/>
      <c r="V30" s="49"/>
      <c r="W30" s="49" t="n">
        <v>403000</v>
      </c>
      <c r="X30" s="49" t="s">
        <v>591</v>
      </c>
      <c r="Y30" s="49"/>
      <c r="Z30" s="49"/>
    </row>
    <row r="31" customFormat="false" ht="99" hidden="false" customHeight="false" outlineLevel="0" collapsed="false">
      <c r="A31" s="49"/>
      <c r="B31" s="49"/>
      <c r="C31" s="46" t="s">
        <v>592</v>
      </c>
      <c r="D31" s="47" t="s">
        <v>593</v>
      </c>
      <c r="E31" s="46" t="s">
        <v>594</v>
      </c>
      <c r="F31" s="47" t="s">
        <v>595</v>
      </c>
      <c r="G31" s="47"/>
      <c r="H31" s="49"/>
      <c r="I31" s="49"/>
      <c r="J31" s="49"/>
      <c r="K31" s="49"/>
      <c r="L31" s="49"/>
      <c r="M31" s="49"/>
      <c r="N31" s="49"/>
      <c r="O31" s="46" t="s">
        <v>596</v>
      </c>
      <c r="P31" s="47" t="s">
        <v>597</v>
      </c>
      <c r="Q31" s="46" t="s">
        <v>598</v>
      </c>
      <c r="R31" s="47" t="s">
        <v>599</v>
      </c>
      <c r="S31" s="46" t="s">
        <v>600</v>
      </c>
      <c r="T31" s="47" t="s">
        <v>601</v>
      </c>
      <c r="U31" s="49"/>
      <c r="V31" s="49"/>
      <c r="W31" s="49" t="n">
        <v>404000</v>
      </c>
      <c r="X31" s="49" t="s">
        <v>602</v>
      </c>
      <c r="Y31" s="49"/>
      <c r="Z31" s="49"/>
    </row>
    <row r="32" customFormat="false" ht="99" hidden="false" customHeight="false" outlineLevel="0" collapsed="false">
      <c r="A32" s="49"/>
      <c r="B32" s="49"/>
      <c r="C32" s="46" t="s">
        <v>603</v>
      </c>
      <c r="D32" s="47" t="s">
        <v>134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6" t="s">
        <v>604</v>
      </c>
      <c r="R32" s="47" t="s">
        <v>605</v>
      </c>
      <c r="S32" s="46" t="s">
        <v>606</v>
      </c>
      <c r="T32" s="47" t="s">
        <v>607</v>
      </c>
      <c r="U32" s="49"/>
      <c r="V32" s="49"/>
      <c r="W32" s="49" t="n">
        <v>405000</v>
      </c>
      <c r="X32" s="49" t="s">
        <v>608</v>
      </c>
      <c r="Y32" s="49"/>
      <c r="Z32" s="49"/>
    </row>
    <row r="33" customFormat="false" ht="99" hidden="false" customHeight="false" outlineLevel="0" collapsed="false">
      <c r="A33" s="49"/>
      <c r="B33" s="49"/>
      <c r="C33" s="46" t="s">
        <v>609</v>
      </c>
      <c r="D33" s="47" t="s">
        <v>533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6" t="s">
        <v>610</v>
      </c>
      <c r="T33" s="47" t="s">
        <v>611</v>
      </c>
      <c r="U33" s="49"/>
      <c r="V33" s="49"/>
      <c r="W33" s="49" t="n">
        <v>406000</v>
      </c>
      <c r="X33" s="49" t="s">
        <v>612</v>
      </c>
      <c r="Y33" s="49"/>
      <c r="Z33" s="49"/>
    </row>
    <row r="34" customFormat="false" ht="33" hidden="false" customHeight="false" outlineLevel="0" collapsed="false">
      <c r="A34" s="49"/>
      <c r="B34" s="49"/>
      <c r="C34" s="46" t="s">
        <v>613</v>
      </c>
      <c r="D34" s="47" t="s">
        <v>614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 t="n">
        <v>407000</v>
      </c>
      <c r="X34" s="49" t="s">
        <v>615</v>
      </c>
      <c r="Y34" s="49"/>
      <c r="Z34" s="49"/>
    </row>
    <row r="35" customFormat="false" ht="33" hidden="false" customHeight="false" outlineLevel="0" collapsed="false">
      <c r="A35" s="49"/>
      <c r="B35" s="49"/>
      <c r="C35" s="46" t="s">
        <v>616</v>
      </c>
      <c r="D35" s="47" t="s">
        <v>534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n">
        <v>408000</v>
      </c>
      <c r="X35" s="49" t="s">
        <v>617</v>
      </c>
      <c r="Y35" s="49"/>
      <c r="Z35" s="49"/>
    </row>
    <row r="36" customFormat="false" ht="33" hidden="false" customHeight="false" outlineLevel="0" collapsed="false">
      <c r="A36" s="49"/>
      <c r="B36" s="49"/>
      <c r="C36" s="46" t="s">
        <v>618</v>
      </c>
      <c r="D36" s="47" t="s">
        <v>535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 t="n">
        <v>409000</v>
      </c>
      <c r="X36" s="49" t="s">
        <v>619</v>
      </c>
      <c r="Y36" s="49"/>
      <c r="Z36" s="49"/>
    </row>
    <row r="37" customFormat="false" ht="33" hidden="false" customHeight="false" outlineLevel="0" collapsed="false">
      <c r="A37" s="49"/>
      <c r="B37" s="49"/>
      <c r="C37" s="46" t="s">
        <v>620</v>
      </c>
      <c r="D37" s="47" t="s">
        <v>62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 t="n">
        <v>410000</v>
      </c>
      <c r="X37" s="49" t="s">
        <v>622</v>
      </c>
      <c r="Y37" s="49"/>
      <c r="Z37" s="49"/>
    </row>
    <row r="38" customFormat="false" ht="33" hidden="false" customHeight="false" outlineLevel="0" collapsed="false">
      <c r="A38" s="49"/>
      <c r="B38" s="49"/>
      <c r="C38" s="46" t="s">
        <v>623</v>
      </c>
      <c r="D38" s="47" t="s">
        <v>624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 t="n">
        <v>411000</v>
      </c>
      <c r="X38" s="49" t="s">
        <v>625</v>
      </c>
      <c r="Y38" s="49"/>
      <c r="Z38" s="49"/>
    </row>
    <row r="39" customFormat="false" ht="33" hidden="false" customHeight="false" outlineLevel="0" collapsed="false">
      <c r="A39" s="49"/>
      <c r="B39" s="49"/>
      <c r="C39" s="46" t="s">
        <v>626</v>
      </c>
      <c r="D39" s="47" t="s">
        <v>538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 t="n">
        <v>412000</v>
      </c>
      <c r="X39" s="49" t="s">
        <v>627</v>
      </c>
      <c r="Y39" s="49"/>
      <c r="Z39" s="49"/>
    </row>
    <row r="40" customFormat="false" ht="33" hidden="false" customHeight="false" outlineLevel="0" collapsed="false">
      <c r="A40" s="49"/>
      <c r="B40" s="49"/>
      <c r="C40" s="46" t="s">
        <v>628</v>
      </c>
      <c r="D40" s="47" t="s">
        <v>539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 t="n">
        <v>413000</v>
      </c>
      <c r="X40" s="49" t="s">
        <v>629</v>
      </c>
      <c r="Y40" s="49"/>
      <c r="Z40" s="49"/>
    </row>
    <row r="41" customFormat="false" ht="16.5" hidden="false" customHeight="false" outlineLevel="0" collapsed="false">
      <c r="A41" s="49"/>
      <c r="B41" s="49"/>
      <c r="C41" s="46" t="s">
        <v>630</v>
      </c>
      <c r="D41" s="47" t="s">
        <v>631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414000</v>
      </c>
      <c r="X41" s="49" t="s">
        <v>632</v>
      </c>
      <c r="Y41" s="49"/>
      <c r="Z41" s="49"/>
    </row>
    <row r="42" customFormat="false" ht="33" hidden="false" customHeight="false" outlineLevel="0" collapsed="false">
      <c r="A42" s="49"/>
      <c r="B42" s="49"/>
      <c r="C42" s="46" t="s">
        <v>633</v>
      </c>
      <c r="D42" s="47" t="s">
        <v>634</v>
      </c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 t="n">
        <v>415000</v>
      </c>
      <c r="X42" s="49" t="s">
        <v>635</v>
      </c>
      <c r="Y42" s="49"/>
      <c r="Z42" s="49"/>
    </row>
    <row r="43" customFormat="false" ht="16.5" hidden="false" customHeight="false" outlineLevel="0" collapsed="false">
      <c r="A43" s="49"/>
      <c r="B43" s="49"/>
      <c r="C43" s="46" t="s">
        <v>636</v>
      </c>
      <c r="D43" s="47" t="s">
        <v>637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 t="n">
        <v>416000</v>
      </c>
      <c r="X43" s="49" t="s">
        <v>638</v>
      </c>
      <c r="Y43" s="49"/>
      <c r="Z43" s="49"/>
    </row>
    <row r="44" customFormat="false" ht="16.5" hidden="false" customHeight="false" outlineLevel="0" collapsed="false">
      <c r="A44" s="49"/>
      <c r="B44" s="49"/>
      <c r="C44" s="46" t="s">
        <v>639</v>
      </c>
      <c r="D44" s="47" t="s">
        <v>640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 t="n">
        <v>417000</v>
      </c>
      <c r="X44" s="49" t="s">
        <v>641</v>
      </c>
      <c r="Y44" s="49"/>
      <c r="Z44" s="49"/>
    </row>
    <row r="45" customFormat="false" ht="16.5" hidden="false" customHeight="false" outlineLevel="0" collapsed="false">
      <c r="A45" s="49"/>
      <c r="B45" s="49"/>
      <c r="C45" s="46" t="s">
        <v>642</v>
      </c>
      <c r="D45" s="47" t="s">
        <v>6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 t="n">
        <v>418000</v>
      </c>
      <c r="X45" s="49" t="s">
        <v>644</v>
      </c>
      <c r="Y45" s="49"/>
      <c r="Z45" s="49"/>
    </row>
    <row r="46" customFormat="false" ht="16.5" hidden="false" customHeight="false" outlineLevel="0" collapsed="false">
      <c r="A46" s="49"/>
      <c r="B46" s="49"/>
      <c r="C46" s="46" t="s">
        <v>645</v>
      </c>
      <c r="D46" s="47" t="s">
        <v>646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 t="n">
        <v>419000</v>
      </c>
      <c r="X46" s="49" t="s">
        <v>647</v>
      </c>
      <c r="Y46" s="49"/>
      <c r="Z46" s="49"/>
    </row>
    <row r="47" customFormat="false" ht="33" hidden="false" customHeight="false" outlineLevel="0" collapsed="false">
      <c r="A47" s="49"/>
      <c r="B47" s="49"/>
      <c r="C47" s="46" t="s">
        <v>648</v>
      </c>
      <c r="D47" s="47" t="s">
        <v>649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 t="n">
        <v>420000</v>
      </c>
      <c r="X47" s="49" t="s">
        <v>650</v>
      </c>
      <c r="Y47" s="49"/>
      <c r="Z47" s="49"/>
    </row>
    <row r="48" customFormat="false" ht="49.5" hidden="false" customHeight="false" outlineLevel="0" collapsed="false">
      <c r="A48" s="49"/>
      <c r="B48" s="49"/>
      <c r="C48" s="46" t="s">
        <v>651</v>
      </c>
      <c r="D48" s="47" t="s">
        <v>65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 t="n">
        <v>421000</v>
      </c>
      <c r="X48" s="49" t="s">
        <v>653</v>
      </c>
      <c r="Y48" s="49"/>
      <c r="Z48" s="49"/>
    </row>
    <row r="49" customFormat="false" ht="16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 t="n">
        <v>431000</v>
      </c>
      <c r="X49" s="49" t="s">
        <v>654</v>
      </c>
      <c r="Y49" s="49"/>
      <c r="Z49" s="49"/>
    </row>
    <row r="50" customFormat="false" ht="16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 t="n">
        <v>432000</v>
      </c>
      <c r="X50" s="49" t="s">
        <v>655</v>
      </c>
      <c r="Y50" s="49"/>
      <c r="Z50" s="49"/>
    </row>
    <row r="51" customFormat="false" ht="16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 t="n">
        <v>433000</v>
      </c>
      <c r="X51" s="49" t="s">
        <v>656</v>
      </c>
      <c r="Y51" s="49"/>
      <c r="Z51" s="49"/>
    </row>
    <row r="52" customFormat="false" ht="16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 t="n">
        <v>434000</v>
      </c>
      <c r="X52" s="49" t="s">
        <v>657</v>
      </c>
      <c r="Y52" s="49"/>
      <c r="Z52" s="49"/>
    </row>
    <row r="53" customFormat="false" ht="16.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 t="n">
        <v>435000</v>
      </c>
      <c r="X53" s="49" t="s">
        <v>658</v>
      </c>
      <c r="Y53" s="49"/>
      <c r="Z53" s="49"/>
    </row>
    <row r="54" customFormat="false" ht="16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 t="n">
        <v>436000</v>
      </c>
      <c r="X54" s="49" t="s">
        <v>659</v>
      </c>
      <c r="Y54" s="49"/>
      <c r="Z54" s="49"/>
    </row>
    <row r="55" customFormat="false" ht="16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 t="n">
        <v>437000</v>
      </c>
      <c r="X55" s="49" t="s">
        <v>660</v>
      </c>
      <c r="Y55" s="49"/>
      <c r="Z55" s="49"/>
    </row>
    <row r="56" customFormat="false" ht="16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 t="n">
        <v>438000</v>
      </c>
      <c r="X56" s="49" t="s">
        <v>661</v>
      </c>
      <c r="Y56" s="49"/>
      <c r="Z56" s="49"/>
    </row>
    <row r="57" customFormat="false" ht="16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 t="n">
        <v>439000</v>
      </c>
      <c r="X57" s="49" t="s">
        <v>662</v>
      </c>
      <c r="Y57" s="49"/>
      <c r="Z57" s="49"/>
    </row>
    <row r="58" customFormat="false" ht="16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 t="n">
        <v>441000</v>
      </c>
      <c r="X58" s="49" t="s">
        <v>663</v>
      </c>
      <c r="Y58" s="49"/>
      <c r="Z58" s="49"/>
    </row>
    <row r="59" customFormat="false" ht="16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 t="n">
        <v>442000</v>
      </c>
      <c r="X59" s="49" t="s">
        <v>664</v>
      </c>
      <c r="Y59" s="49"/>
      <c r="Z59" s="49"/>
    </row>
    <row r="60" customFormat="false" ht="16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 t="n">
        <v>443000</v>
      </c>
      <c r="X60" s="49" t="s">
        <v>665</v>
      </c>
      <c r="Y60" s="49"/>
      <c r="Z60" s="49"/>
    </row>
    <row r="61" customFormat="false" ht="16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 t="n">
        <v>444000</v>
      </c>
      <c r="X61" s="49" t="s">
        <v>666</v>
      </c>
      <c r="Y61" s="49"/>
      <c r="Z61" s="49"/>
    </row>
    <row r="62" customFormat="false" ht="16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 t="n">
        <v>445000</v>
      </c>
      <c r="X62" s="49" t="s">
        <v>667</v>
      </c>
      <c r="Y62" s="49"/>
      <c r="Z62" s="49"/>
    </row>
    <row r="63" customFormat="false" ht="16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 t="n">
        <v>446000</v>
      </c>
      <c r="X63" s="49" t="s">
        <v>668</v>
      </c>
      <c r="Y63" s="49"/>
      <c r="Z63" s="49"/>
    </row>
    <row r="64" customFormat="false" ht="16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 t="n">
        <v>447000</v>
      </c>
      <c r="X64" s="49" t="s">
        <v>669</v>
      </c>
      <c r="Y64" s="49"/>
      <c r="Z64" s="49"/>
    </row>
    <row r="65" customFormat="false" ht="16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 t="n">
        <v>448000</v>
      </c>
      <c r="X65" s="49" t="s">
        <v>670</v>
      </c>
      <c r="Y65" s="49"/>
      <c r="Z65" s="49"/>
    </row>
    <row r="66" customFormat="false" ht="16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 t="n">
        <v>449000</v>
      </c>
      <c r="X66" s="49" t="s">
        <v>671</v>
      </c>
      <c r="Y66" s="49"/>
      <c r="Z66" s="49"/>
    </row>
    <row r="67" customFormat="false" ht="16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 t="n">
        <v>450000</v>
      </c>
      <c r="X67" s="49" t="s">
        <v>672</v>
      </c>
      <c r="Y67" s="49"/>
      <c r="Z67" s="49"/>
    </row>
    <row r="68" customFormat="false" ht="16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 t="n">
        <v>451000</v>
      </c>
      <c r="X68" s="49" t="s">
        <v>673</v>
      </c>
      <c r="Y68" s="49"/>
      <c r="Z68" s="49"/>
    </row>
    <row r="69" customFormat="false" ht="16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 t="n">
        <v>452000</v>
      </c>
      <c r="X69" s="49" t="s">
        <v>674</v>
      </c>
      <c r="Y69" s="49"/>
      <c r="Z69" s="49"/>
    </row>
    <row r="70" customFormat="false" ht="16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 t="n">
        <v>453000</v>
      </c>
      <c r="X70" s="49" t="s">
        <v>675</v>
      </c>
      <c r="Y70" s="49"/>
      <c r="Z70" s="49"/>
    </row>
    <row r="71" customFormat="false" ht="16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</row>
    <row r="72" customFormat="false" ht="16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</row>
    <row r="73" customFormat="false" ht="16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</row>
    <row r="74" customFormat="false" ht="16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</row>
    <row r="75" customFormat="false" ht="16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16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</row>
    <row r="77" customFormat="false" ht="16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</row>
    <row r="78" customFormat="false" ht="16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</row>
    <row r="79" customFormat="false" ht="16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</row>
    <row r="80" customFormat="false" ht="16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</row>
    <row r="81" customFormat="false" ht="16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</row>
    <row r="82" customFormat="false" ht="16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6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</row>
    <row r="84" customFormat="false" ht="16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</row>
    <row r="85" customFormat="false" ht="16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16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</row>
    <row r="87" customFormat="false" ht="16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</row>
    <row r="88" customFormat="false" ht="16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</row>
    <row r="89" customFormat="false" ht="16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</row>
    <row r="90" customFormat="false" ht="16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</row>
    <row r="91" customFormat="false" ht="16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</row>
    <row r="92" customFormat="false" ht="16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</row>
    <row r="93" customFormat="false" ht="16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</row>
    <row r="94" customFormat="false" ht="16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customFormat="false" ht="16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customFormat="false" ht="16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customFormat="false" ht="16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customFormat="false" ht="16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  <row r="99" customFormat="false" ht="16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</row>
    <row r="100" customFormat="false" ht="16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</row>
    <row r="101" customFormat="false" ht="16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</row>
    <row r="102" customFormat="false" ht="16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</row>
    <row r="103" customFormat="false" ht="16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</row>
    <row r="104" customFormat="false" ht="16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</row>
    <row r="105" customFormat="false" ht="16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</row>
    <row r="106" customFormat="false" ht="16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</row>
    <row r="107" customFormat="false" ht="16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</row>
    <row r="108" customFormat="false" ht="16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</row>
    <row r="109" customFormat="false" ht="16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</row>
    <row r="110" customFormat="false" ht="16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</row>
    <row r="111" customFormat="false" ht="16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</row>
    <row r="112" customFormat="false" ht="16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</row>
    <row r="113" customFormat="false" ht="16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</row>
    <row r="114" customFormat="false" ht="16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</row>
    <row r="115" customFormat="false" ht="16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</row>
    <row r="116" customFormat="false" ht="16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</row>
    <row r="117" customFormat="false" ht="16.5" hidden="false" customHeight="false" outlineLevel="0" collapsed="false">
      <c r="X11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数据处理</cp:lastModifiedBy>
  <dcterms:modified xsi:type="dcterms:W3CDTF">2018-04-08T04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